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3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凉血利咽</t>
  </si>
  <si>
    <t xml:space="preserve">新园</t>
  </si>
  <si>
    <t xml:space="preserve">按照货品功能分区陈列，清热专区，端头陈列</t>
  </si>
  <si>
    <t xml:space="preserve">清热利湿，解毒止痛</t>
  </si>
  <si>
    <t xml:space="preserve">按照货品功能分区陈列</t>
  </si>
  <si>
    <t xml:space="preserve">外感风热，利咽止咳</t>
  </si>
  <si>
    <t xml:space="preserve">四季清热，家庭必备</t>
  </si>
  <si>
    <t xml:space="preserve">上火不用愁，上清来帮忙</t>
  </si>
  <si>
    <t xml:space="preserve">新乐</t>
  </si>
  <si>
    <t xml:space="preserve">虚火口疮不必怕，滋阴清热全靠它</t>
  </si>
  <si>
    <t xml:space="preserve"> 中药抗菌效最优</t>
  </si>
  <si>
    <t xml:space="preserve">甘草是良方，镇咳祛痰棒</t>
  </si>
  <si>
    <t xml:space="preserve">止咳平喘，散寒化痰</t>
  </si>
  <si>
    <t xml:space="preserve">南湖</t>
  </si>
  <si>
    <t xml:space="preserve">与风寒的感冒药相邻陈列</t>
  </si>
  <si>
    <t xml:space="preserve">解表散寒，宣肺止咳</t>
  </si>
  <si>
    <t xml:space="preserve">清热化痰止咳</t>
  </si>
  <si>
    <t xml:space="preserve">与风热的感冒药相邻陈列</t>
  </si>
  <si>
    <t xml:space="preserve">清肺止咳，干咳少痰</t>
  </si>
  <si>
    <t xml:space="preserve">急支糖浆的升级配方</t>
  </si>
  <si>
    <t xml:space="preserve">天久</t>
  </si>
  <si>
    <t xml:space="preserve">止咳平喘，咳嗽的良药</t>
  </si>
  <si>
    <t xml:space="preserve">老慢支的健康福音。</t>
  </si>
  <si>
    <t xml:space="preserve">早晚一粒服用方便</t>
  </si>
  <si>
    <t xml:space="preserve">风寒感冒的克星</t>
  </si>
  <si>
    <t xml:space="preserve">正东</t>
  </si>
  <si>
    <t xml:space="preserve">清热又消炎，感冒就找他</t>
  </si>
  <si>
    <t xml:space="preserve">清热又明目，夏天的饮料</t>
  </si>
  <si>
    <t xml:space="preserve">家居必备藿香正气液</t>
  </si>
  <si>
    <t xml:space="preserve">解热镇痛，专治头痛发热，四肢酸痛，咽喉肿痛，用于流行性感冒</t>
  </si>
  <si>
    <t xml:space="preserve">府城</t>
  </si>
  <si>
    <r>
      <rPr>
        <sz val="12"/>
        <rFont val="Noto Sans"/>
        <family val="2"/>
      </rPr>
      <t xml:space="preserve">可以和鱼腥草，蒲地蓝消炎片和双黄连一起陈列，搭配阿奇霉素加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联合用药销售</t>
    </r>
  </si>
  <si>
    <t xml:space="preserve">散风清热，祛寒止咳，用于风寒感冒</t>
  </si>
  <si>
    <t xml:space="preserve">和川穹茶条液半夏糖浆一起陈列，搭配头孢获阿奇用药</t>
  </si>
  <si>
    <t xml:space="preserve">每天一粒，快速止痒</t>
  </si>
  <si>
    <t xml:space="preserve">和润燥止痒丸，防风通圣丸，通窍鼻炎片等一起陈列，搭配阿奇霉素等治疗过敏性鼻炎效果好</t>
  </si>
  <si>
    <t xml:space="preserve">活血散瘀，快速止痛</t>
  </si>
  <si>
    <t xml:space="preserve">可以和三七伤药片，独生活血片，双氯芬酸等止痛活血的一起陈列</t>
  </si>
  <si>
    <t xml:space="preserve">皮肤瘙痒，就选芙美松</t>
  </si>
  <si>
    <t xml:space="preserve">民丰</t>
  </si>
  <si>
    <t xml:space="preserve">多点多面存列，用插卡提示</t>
  </si>
  <si>
    <t xml:space="preserve">战痘到底，请用迪维霜</t>
  </si>
  <si>
    <t xml:space="preserve">治脚气，选时脱扑，早用早好</t>
  </si>
  <si>
    <t xml:space="preserve">爱她，就给她可人净抗菌凝胶</t>
  </si>
  <si>
    <t xml:space="preserve">修复创面</t>
  </si>
  <si>
    <t xml:space="preserve">柳荫</t>
  </si>
  <si>
    <t xml:space="preserve">春秋季节：可以治感冒的药膏</t>
  </si>
  <si>
    <t xml:space="preserve">与风油精等陈列于收银台</t>
  </si>
  <si>
    <t xml:space="preserve">洗去各种皮肤瘙痒，洗去烦恼，洗出健康。</t>
  </si>
  <si>
    <t xml:space="preserve">与外用洗液陈列</t>
  </si>
  <si>
    <t xml:space="preserve">头屑克星</t>
  </si>
  <si>
    <t xml:space="preserve">大源</t>
  </si>
  <si>
    <t xml:space="preserve">用拉花捆绑销售</t>
  </si>
  <si>
    <t xml:space="preserve">湿疹不用怕</t>
  </si>
  <si>
    <t xml:space="preserve">陈列于收银台并做爆炸花进行宣传</t>
  </si>
  <si>
    <t xml:space="preserve">远离蚊虫叮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10" min="10" style="0" width="9.19"/>
    <col collapsed="false" customWidth="true" hidden="false" outlineLevel="0" max="12" min="12" style="0" width="33.09"/>
    <col collapsed="false" customWidth="true" hidden="false" outlineLevel="0" max="16" min="16" style="0" width="13.49"/>
    <col collapsed="false" customWidth="true" hidden="false" outlineLevel="0" max="17" min="17" style="0" width="26.1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9</v>
      </c>
      <c r="M4" s="20" t="s">
        <v>480</v>
      </c>
      <c r="N4" s="20"/>
      <c r="O4" s="20"/>
      <c r="P4" s="20"/>
      <c r="Q4" s="20" t="s">
        <v>481</v>
      </c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82</v>
      </c>
      <c r="M5" s="20" t="s">
        <v>480</v>
      </c>
      <c r="N5" s="20"/>
      <c r="O5" s="20"/>
      <c r="P5" s="20"/>
      <c r="Q5" s="20" t="s">
        <v>483</v>
      </c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84</v>
      </c>
      <c r="M6" s="20" t="s">
        <v>480</v>
      </c>
      <c r="N6" s="20"/>
      <c r="O6" s="20"/>
      <c r="P6" s="20"/>
      <c r="Q6" s="20" t="s">
        <v>481</v>
      </c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85</v>
      </c>
      <c r="M7" s="20" t="s">
        <v>480</v>
      </c>
      <c r="N7" s="20"/>
      <c r="O7" s="20"/>
      <c r="P7" s="20"/>
      <c r="Q7" s="20" t="s">
        <v>483</v>
      </c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21" t="s">
        <v>486</v>
      </c>
      <c r="M8" s="20" t="s">
        <v>487</v>
      </c>
      <c r="N8" s="20"/>
      <c r="O8" s="20"/>
      <c r="P8" s="20"/>
      <c r="Q8" s="20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21" t="s">
        <v>488</v>
      </c>
      <c r="M9" s="20" t="s">
        <v>487</v>
      </c>
      <c r="N9" s="20"/>
      <c r="O9" s="20"/>
      <c r="P9" s="20"/>
      <c r="Q9" s="20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21" t="s">
        <v>489</v>
      </c>
      <c r="M10" s="20" t="s">
        <v>487</v>
      </c>
      <c r="N10" s="20"/>
      <c r="O10" s="20"/>
      <c r="P10" s="20"/>
      <c r="Q10" s="20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21" t="s">
        <v>490</v>
      </c>
      <c r="M11" s="20" t="s">
        <v>487</v>
      </c>
      <c r="N11" s="20"/>
      <c r="O11" s="20"/>
      <c r="P11" s="20"/>
      <c r="Q11" s="20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21" t="s">
        <v>491</v>
      </c>
      <c r="M12" s="20" t="s">
        <v>492</v>
      </c>
      <c r="N12" s="20"/>
      <c r="O12" s="20"/>
      <c r="P12" s="20"/>
      <c r="Q12" s="21" t="s">
        <v>493</v>
      </c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21" t="s">
        <v>494</v>
      </c>
      <c r="M13" s="20" t="s">
        <v>492</v>
      </c>
      <c r="N13" s="20"/>
      <c r="O13" s="20"/>
      <c r="P13" s="20"/>
      <c r="Q13" s="21" t="s">
        <v>493</v>
      </c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21" t="s">
        <v>495</v>
      </c>
      <c r="M14" s="20" t="s">
        <v>492</v>
      </c>
      <c r="N14" s="20"/>
      <c r="O14" s="20"/>
      <c r="P14" s="20"/>
      <c r="Q14" s="21" t="s">
        <v>496</v>
      </c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21" t="s">
        <v>497</v>
      </c>
      <c r="M15" s="20" t="s">
        <v>492</v>
      </c>
      <c r="N15" s="20"/>
      <c r="O15" s="20"/>
      <c r="P15" s="20"/>
      <c r="Q15" s="21" t="s">
        <v>496</v>
      </c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20" t="s">
        <v>498</v>
      </c>
      <c r="M16" s="20" t="s">
        <v>499</v>
      </c>
      <c r="N16" s="20"/>
      <c r="O16" s="20"/>
      <c r="P16" s="20"/>
      <c r="Q16" s="20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20" t="s">
        <v>500</v>
      </c>
      <c r="M17" s="20" t="s">
        <v>499</v>
      </c>
      <c r="N17" s="20"/>
      <c r="O17" s="20"/>
      <c r="P17" s="20"/>
      <c r="Q17" s="20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20" t="s">
        <v>501</v>
      </c>
      <c r="M18" s="20" t="s">
        <v>499</v>
      </c>
      <c r="N18" s="20"/>
      <c r="O18" s="20"/>
      <c r="P18" s="20"/>
      <c r="Q18" s="20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20" t="s">
        <v>502</v>
      </c>
      <c r="M19" s="20" t="s">
        <v>499</v>
      </c>
      <c r="N19" s="20"/>
      <c r="O19" s="20"/>
      <c r="P19" s="20"/>
      <c r="Q19" s="20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20" t="s">
        <v>503</v>
      </c>
      <c r="M20" s="20" t="s">
        <v>504</v>
      </c>
      <c r="N20" s="20"/>
      <c r="O20" s="20"/>
      <c r="P20" s="20"/>
      <c r="Q20" s="20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20" t="s">
        <v>505</v>
      </c>
      <c r="M21" s="20" t="s">
        <v>504</v>
      </c>
      <c r="N21" s="20"/>
      <c r="O21" s="20"/>
      <c r="P21" s="20"/>
      <c r="Q21" s="20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20" t="s">
        <v>506</v>
      </c>
      <c r="M22" s="20" t="s">
        <v>504</v>
      </c>
      <c r="N22" s="20"/>
      <c r="O22" s="20"/>
      <c r="P22" s="20"/>
      <c r="Q22" s="20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20" t="s">
        <v>507</v>
      </c>
      <c r="M23" s="20" t="s">
        <v>504</v>
      </c>
      <c r="N23" s="20"/>
      <c r="O23" s="20"/>
      <c r="P23" s="20"/>
      <c r="Q23" s="20"/>
    </row>
    <row r="24" customFormat="false" ht="42.75" hidden="false" customHeight="false" outlineLevel="0" collapsed="false">
      <c r="A24" s="16" t="n">
        <v>96799</v>
      </c>
      <c r="B24" s="22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23" t="s">
        <v>508</v>
      </c>
      <c r="M24" s="20" t="s">
        <v>509</v>
      </c>
      <c r="N24" s="20"/>
      <c r="O24" s="20"/>
      <c r="P24" s="20"/>
      <c r="Q24" s="23" t="s">
        <v>510</v>
      </c>
    </row>
    <row r="25" customFormat="false" ht="28.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23" t="s">
        <v>511</v>
      </c>
      <c r="M25" s="20" t="s">
        <v>509</v>
      </c>
      <c r="N25" s="20"/>
      <c r="O25" s="20"/>
      <c r="P25" s="20"/>
      <c r="Q25" s="23" t="s">
        <v>512</v>
      </c>
    </row>
    <row r="26" customFormat="false" ht="57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20" t="s">
        <v>513</v>
      </c>
      <c r="M26" s="20" t="s">
        <v>509</v>
      </c>
      <c r="N26" s="20"/>
      <c r="O26" s="20"/>
      <c r="P26" s="20"/>
      <c r="Q26" s="23" t="s">
        <v>514</v>
      </c>
    </row>
    <row r="27" customFormat="false" ht="42.7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20" t="s">
        <v>515</v>
      </c>
      <c r="M27" s="20" t="s">
        <v>509</v>
      </c>
      <c r="N27" s="20"/>
      <c r="O27" s="20"/>
      <c r="P27" s="20"/>
      <c r="Q27" s="23" t="s">
        <v>516</v>
      </c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20" t="s">
        <v>517</v>
      </c>
      <c r="M28" s="20" t="s">
        <v>518</v>
      </c>
      <c r="N28" s="20"/>
      <c r="O28" s="20"/>
      <c r="P28" s="20"/>
      <c r="Q28" s="20" t="s">
        <v>519</v>
      </c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20" t="s">
        <v>520</v>
      </c>
      <c r="M29" s="20" t="s">
        <v>518</v>
      </c>
      <c r="N29" s="20"/>
      <c r="O29" s="20"/>
      <c r="P29" s="20"/>
      <c r="Q29" s="20" t="s">
        <v>519</v>
      </c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20" t="s">
        <v>521</v>
      </c>
      <c r="M30" s="20" t="s">
        <v>518</v>
      </c>
      <c r="N30" s="20"/>
      <c r="O30" s="20"/>
      <c r="P30" s="20"/>
      <c r="Q30" s="20" t="s">
        <v>519</v>
      </c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20" t="s">
        <v>522</v>
      </c>
      <c r="M31" s="20" t="s">
        <v>518</v>
      </c>
      <c r="N31" s="20"/>
      <c r="O31" s="20"/>
      <c r="P31" s="20"/>
      <c r="Q31" s="20" t="s">
        <v>519</v>
      </c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523</v>
      </c>
      <c r="M32" s="20" t="s">
        <v>524</v>
      </c>
      <c r="N32" s="19"/>
      <c r="O32" s="20"/>
      <c r="P32" s="20"/>
      <c r="Q32" s="20" t="s">
        <v>483</v>
      </c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525</v>
      </c>
      <c r="M33" s="20" t="s">
        <v>524</v>
      </c>
      <c r="N33" s="19"/>
      <c r="O33" s="20"/>
      <c r="P33" s="20"/>
      <c r="Q33" s="19" t="s">
        <v>526</v>
      </c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20" t="s">
        <v>527</v>
      </c>
      <c r="M34" s="20" t="s">
        <v>524</v>
      </c>
      <c r="N34" s="20"/>
      <c r="O34" s="20"/>
      <c r="P34" s="20"/>
      <c r="Q34" s="20" t="s">
        <v>528</v>
      </c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20" t="s">
        <v>529</v>
      </c>
      <c r="M35" s="20" t="s">
        <v>530</v>
      </c>
      <c r="N35" s="20"/>
      <c r="O35" s="20"/>
      <c r="P35" s="20"/>
      <c r="Q35" s="6" t="s">
        <v>531</v>
      </c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20" t="s">
        <v>532</v>
      </c>
      <c r="M36" s="20" t="s">
        <v>530</v>
      </c>
      <c r="N36" s="20"/>
      <c r="O36" s="20"/>
      <c r="P36" s="20"/>
      <c r="Q36" s="20" t="s">
        <v>533</v>
      </c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20" t="s">
        <v>534</v>
      </c>
      <c r="M37" s="20" t="s">
        <v>530</v>
      </c>
      <c r="N37" s="20"/>
      <c r="O37" s="20"/>
      <c r="P37" s="20"/>
      <c r="Q37" s="20" t="s">
        <v>533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3T05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