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东北片区</t>
    </r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上半月任务完成进度排行榜</t>
    </r>
  </si>
  <si>
    <t xml:space="preserve">序号</t>
  </si>
  <si>
    <t xml:space="preserve">门店名称</t>
  </si>
  <si>
    <t xml:space="preserve">任务指标</t>
  </si>
  <si>
    <t xml:space="preserve">销售</t>
  </si>
  <si>
    <t xml:space="preserve">完成率</t>
  </si>
  <si>
    <t xml:space="preserve">毛利指标</t>
  </si>
  <si>
    <t xml:space="preserve">毛利</t>
  </si>
  <si>
    <t xml:space="preserve">崔家店路药店</t>
  </si>
  <si>
    <t xml:space="preserve">华泰路药店</t>
  </si>
  <si>
    <t xml:space="preserve">华油路药店</t>
  </si>
  <si>
    <t xml:space="preserve">双建路店</t>
  </si>
  <si>
    <t xml:space="preserve">龙潭西路店</t>
  </si>
  <si>
    <t xml:space="preserve">北东街店</t>
  </si>
  <si>
    <t xml:space="preserve">杉板桥南一路店</t>
  </si>
  <si>
    <t xml:space="preserve">金丝街药店</t>
  </si>
  <si>
    <t xml:space="preserve">双林路药店</t>
  </si>
  <si>
    <t xml:space="preserve">玉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5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99960.9346162286</v>
      </c>
      <c r="D3" s="5" t="n">
        <v>47995.07</v>
      </c>
      <c r="E3" s="5" t="n">
        <f aca="false">D3/C3</f>
        <v>0.480138267856972</v>
      </c>
      <c r="F3" s="7" t="n">
        <v>33986.7177695177</v>
      </c>
      <c r="G3" s="5" t="n">
        <v>13473.2</v>
      </c>
      <c r="H3" s="8" t="n">
        <f aca="false">G3/F3</f>
        <v>0.396425453360017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n">
        <v>273893.149659086</v>
      </c>
      <c r="D4" s="5" t="n">
        <v>124490.38</v>
      </c>
      <c r="E4" s="5" t="n">
        <f aca="false">D4/C4</f>
        <v>0.454521699994881</v>
      </c>
      <c r="F4" s="7" t="n">
        <v>93123.6708840892</v>
      </c>
      <c r="G4" s="5" t="n">
        <v>40969.4</v>
      </c>
      <c r="H4" s="8" t="n">
        <f aca="false">G4/F4</f>
        <v>0.439946144852843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n">
        <v>159919.756117971</v>
      </c>
      <c r="D5" s="5" t="n">
        <v>71766.52</v>
      </c>
      <c r="E5" s="5" t="n">
        <f aca="false">D5/C5</f>
        <v>0.44876581694546</v>
      </c>
      <c r="F5" s="7" t="n">
        <v>54372.7170801103</v>
      </c>
      <c r="G5" s="5" t="n">
        <v>21990.7</v>
      </c>
      <c r="H5" s="8" t="n">
        <f aca="false">G5/F5</f>
        <v>0.404443647125449</v>
      </c>
    </row>
    <row r="6" customFormat="false" ht="30" hidden="false" customHeight="true" outlineLevel="0" collapsed="false">
      <c r="A6" s="5" t="n">
        <v>4</v>
      </c>
      <c r="B6" s="6" t="s">
        <v>11</v>
      </c>
      <c r="C6" s="7" t="n">
        <v>32162.6611127571</v>
      </c>
      <c r="D6" s="5" t="n">
        <v>14058.9</v>
      </c>
      <c r="E6" s="5" t="n">
        <f aca="false">D6/C6</f>
        <v>0.437118680904909</v>
      </c>
      <c r="F6" s="7" t="n">
        <v>10935.3047783374</v>
      </c>
      <c r="G6" s="5" t="n">
        <v>3588.89</v>
      </c>
      <c r="H6" s="8" t="n">
        <f aca="false">G6/F6</f>
        <v>0.32819295600334</v>
      </c>
    </row>
    <row r="7" customFormat="false" ht="30" hidden="false" customHeight="true" outlineLevel="0" collapsed="false">
      <c r="A7" s="5" t="n">
        <v>5</v>
      </c>
      <c r="B7" s="6" t="s">
        <v>12</v>
      </c>
      <c r="C7" s="7" t="n">
        <v>72923.0625519429</v>
      </c>
      <c r="D7" s="5" t="n">
        <v>31532.7</v>
      </c>
      <c r="E7" s="5" t="n">
        <f aca="false">D7/C7</f>
        <v>0.432410528254204</v>
      </c>
      <c r="F7" s="7" t="n">
        <v>24793.8412676606</v>
      </c>
      <c r="G7" s="5" t="n">
        <v>8468.83</v>
      </c>
      <c r="H7" s="8" t="n">
        <f aca="false">G7/F7</f>
        <v>0.341569904742682</v>
      </c>
    </row>
    <row r="8" customFormat="false" ht="30" hidden="false" customHeight="true" outlineLevel="0" collapsed="false">
      <c r="A8" s="5" t="n">
        <v>6</v>
      </c>
      <c r="B8" s="6" t="s">
        <v>13</v>
      </c>
      <c r="C8" s="7" t="n">
        <v>162293.922082543</v>
      </c>
      <c r="D8" s="5" t="n">
        <v>69600.19</v>
      </c>
      <c r="E8" s="5" t="n">
        <f aca="false">D8/C8</f>
        <v>0.428852720464795</v>
      </c>
      <c r="F8" s="7" t="n">
        <v>55179.9335080646</v>
      </c>
      <c r="G8" s="5" t="n">
        <v>22416.76</v>
      </c>
      <c r="H8" s="8" t="n">
        <f aca="false">G8/F8</f>
        <v>0.406248405441151</v>
      </c>
    </row>
    <row r="9" customFormat="false" ht="30" hidden="false" customHeight="true" outlineLevel="0" collapsed="false">
      <c r="A9" s="5" t="n">
        <v>7</v>
      </c>
      <c r="B9" s="6" t="s">
        <v>14</v>
      </c>
      <c r="C9" s="7" t="n">
        <v>74890.5042894429</v>
      </c>
      <c r="D9" s="5" t="n">
        <v>30159.87</v>
      </c>
      <c r="E9" s="5" t="n">
        <f aca="false">D9/C9</f>
        <v>0.402719547506793</v>
      </c>
      <c r="F9" s="7" t="n">
        <v>25462.7714584106</v>
      </c>
      <c r="G9" s="5" t="n">
        <v>8858.71</v>
      </c>
      <c r="H9" s="8" t="n">
        <f aca="false">G9/F9</f>
        <v>0.347908318403961</v>
      </c>
    </row>
    <row r="10" customFormat="false" ht="30" hidden="false" customHeight="true" outlineLevel="0" collapsed="false">
      <c r="A10" s="5" t="n">
        <v>8</v>
      </c>
      <c r="B10" s="6" t="s">
        <v>15</v>
      </c>
      <c r="C10" s="7" t="n">
        <v>147166.332330343</v>
      </c>
      <c r="D10" s="5" t="n">
        <v>57622.47</v>
      </c>
      <c r="E10" s="5" t="n">
        <f aca="false">D10/C10</f>
        <v>0.391546552037835</v>
      </c>
      <c r="F10" s="7" t="n">
        <v>50036.5529923166</v>
      </c>
      <c r="G10" s="5" t="n">
        <v>19093.48</v>
      </c>
      <c r="H10" s="8" t="n">
        <f aca="false">G10/F10</f>
        <v>0.381590634409447</v>
      </c>
    </row>
    <row r="11" customFormat="false" ht="30" hidden="false" customHeight="true" outlineLevel="0" collapsed="false">
      <c r="A11" s="5" t="n">
        <v>9</v>
      </c>
      <c r="B11" s="6" t="s">
        <v>16</v>
      </c>
      <c r="C11" s="7" t="n">
        <v>249166.054859014</v>
      </c>
      <c r="D11" s="5" t="n">
        <v>94300</v>
      </c>
      <c r="E11" s="5" t="n">
        <f aca="false">D11/C11</f>
        <v>0.378462467744083</v>
      </c>
      <c r="F11" s="7" t="n">
        <v>84716.4586520649</v>
      </c>
      <c r="G11" s="5" t="n">
        <v>30448.25</v>
      </c>
      <c r="H11" s="8" t="n">
        <f aca="false">G11/F11</f>
        <v>0.359413630886681</v>
      </c>
    </row>
    <row r="12" customFormat="false" ht="30" hidden="false" customHeight="true" outlineLevel="0" collapsed="false">
      <c r="A12" s="5" t="n">
        <v>10</v>
      </c>
      <c r="B12" s="6" t="s">
        <v>17</v>
      </c>
      <c r="C12" s="7" t="n">
        <v>70305.9145427571</v>
      </c>
      <c r="D12" s="5" t="n">
        <v>23036.87</v>
      </c>
      <c r="E12" s="5" t="n">
        <f aca="false">D12/C12</f>
        <v>0.32766617360464</v>
      </c>
      <c r="F12" s="7" t="n">
        <v>23904.0109445374</v>
      </c>
      <c r="G12" s="5" t="n">
        <v>7055.25</v>
      </c>
      <c r="H12" s="8" t="n">
        <f aca="false">G12/F12</f>
        <v>0.295149212254368</v>
      </c>
    </row>
    <row r="13" customFormat="false" ht="30" hidden="false" customHeight="true" outlineLevel="0" collapsed="false">
      <c r="A13" s="8"/>
      <c r="B13" s="9"/>
      <c r="C13" s="10" t="n">
        <f aca="false">SUM(C3:C12)</f>
        <v>1342682.29216209</v>
      </c>
      <c r="D13" s="5" t="n">
        <v>564562.97</v>
      </c>
      <c r="E13" s="5" t="n">
        <v>0.41</v>
      </c>
      <c r="F13" s="7" t="n">
        <v>45.6511979335109</v>
      </c>
      <c r="G13" s="3" t="n">
        <v>176363.47</v>
      </c>
      <c r="H13" s="8" t="n">
        <v>0.3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2T09:14:08Z</dcterms:modified>
  <cp:revision>0</cp:revision>
  <dc:subject/>
  <dc:title/>
</cp:coreProperties>
</file>