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用于肺胃盛热</t>
  </si>
  <si>
    <t xml:space="preserve">天久北巷</t>
  </si>
  <si>
    <t xml:space="preserve">清热解毒，口腔溃疡的良药</t>
  </si>
  <si>
    <t xml:space="preserve">清热解毒，夏天感冒就选他</t>
  </si>
  <si>
    <t xml:space="preserve">清热泻火，上火就找他</t>
  </si>
  <si>
    <t xml:space="preserve">清热解毒又泻火，便秘的良药</t>
  </si>
  <si>
    <t xml:space="preserve">口鼻干燥请选玄麦</t>
  </si>
  <si>
    <t xml:space="preserve">清热燥湿，牙龈痛找他</t>
  </si>
  <si>
    <t xml:space="preserve">止咳化痰，咳嗽的良药</t>
  </si>
  <si>
    <t xml:space="preserve">化痰又平踹气管炎的良药</t>
  </si>
  <si>
    <t xml:space="preserve">宣肺止咳良药</t>
  </si>
  <si>
    <t xml:space="preserve">清热有止咳，夏天的止咳药</t>
  </si>
  <si>
    <t xml:space="preserve">专治干咳</t>
  </si>
  <si>
    <t xml:space="preserve">急支糖浆的升级配方</t>
  </si>
  <si>
    <t xml:space="preserve">止咳平喘，咳嗽的良药</t>
  </si>
  <si>
    <t xml:space="preserve">早晚一粒服用方便</t>
  </si>
  <si>
    <t xml:space="preserve">风寒感冒的克星</t>
  </si>
  <si>
    <t xml:space="preserve">清热又消炎，感冒就找他</t>
  </si>
  <si>
    <t xml:space="preserve">清热又明目，夏天的饮料</t>
  </si>
  <si>
    <t xml:space="preserve">家居必备藿香正气液</t>
  </si>
  <si>
    <t xml:space="preserve">清热退烧，感冒发烧的良药</t>
  </si>
  <si>
    <t xml:space="preserve">风寒风热都能用的感冒药</t>
  </si>
  <si>
    <t xml:space="preserve">抗过敏，轻松搞定</t>
  </si>
  <si>
    <t xml:space="preserve">老字号，活血化瘀</t>
  </si>
  <si>
    <t xml:space="preserve">抗菌止痒，皮肤瘙痒的良药</t>
  </si>
  <si>
    <t xml:space="preserve">座疮良药</t>
  </si>
  <si>
    <t xml:space="preserve">唯一能杀灭真菌的抗菌药</t>
  </si>
  <si>
    <t xml:space="preserve">妇科止痒的良药</t>
  </si>
  <si>
    <t xml:space="preserve">专治烧伤</t>
  </si>
  <si>
    <t xml:space="preserve">止痒的良药</t>
  </si>
  <si>
    <t xml:space="preserve">皮肤过敏的良药</t>
  </si>
  <si>
    <t xml:space="preserve">去头屑，首先康王</t>
  </si>
  <si>
    <t xml:space="preserve">皮肤湿疹的良药</t>
  </si>
  <si>
    <t xml:space="preserve">专治蚊虫叮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12"/>
    <col collapsed="false" customWidth="true" hidden="false" outlineLevel="0" max="3" min="3" style="0" width="4.99"/>
    <col collapsed="false" customWidth="true" hidden="false" outlineLevel="0" max="4" min="4" style="0" width="13.62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5.87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7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8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9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0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1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2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3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4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5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6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7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8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9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0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1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2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3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4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5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6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7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8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09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0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1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2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3T0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