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t xml:space="preserve">南湖</t>
  </si>
  <si>
    <t xml:space="preserve">天久</t>
  </si>
  <si>
    <t xml:space="preserve">正东</t>
  </si>
  <si>
    <t xml:space="preserve">府城</t>
  </si>
  <si>
    <t xml:space="preserve">民丰</t>
  </si>
  <si>
    <t xml:space="preserve">修复创面</t>
  </si>
  <si>
    <t xml:space="preserve">柳荫</t>
  </si>
  <si>
    <t xml:space="preserve">春秋季节：可以治感冒的药膏</t>
  </si>
  <si>
    <t xml:space="preserve">夏季：蚊虫叮咬效果好</t>
  </si>
  <si>
    <t xml:space="preserve">与风油精等陈列于收银台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10" min="10" style="0" width="9.19"/>
    <col collapsed="false" customWidth="true" hidden="false" outlineLevel="0" max="12" min="12" style="0" width="16.9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0</v>
      </c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0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0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0</v>
      </c>
      <c r="N11" s="19"/>
      <c r="O11" s="19"/>
      <c r="P11" s="19"/>
      <c r="Q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81</v>
      </c>
      <c r="N12" s="19"/>
      <c r="O12" s="19"/>
      <c r="P12" s="19"/>
      <c r="Q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81</v>
      </c>
      <c r="N13" s="19"/>
      <c r="O13" s="19"/>
      <c r="P13" s="19"/>
      <c r="Q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81</v>
      </c>
      <c r="N14" s="19"/>
      <c r="O14" s="19"/>
      <c r="P14" s="19"/>
      <c r="Q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20" t="s">
        <v>481</v>
      </c>
      <c r="N15" s="19"/>
      <c r="O15" s="19"/>
      <c r="P15" s="19"/>
      <c r="Q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82</v>
      </c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82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82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82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83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83</v>
      </c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83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83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84</v>
      </c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84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84</v>
      </c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84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85</v>
      </c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85</v>
      </c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85</v>
      </c>
      <c r="N30" s="19"/>
      <c r="O30" s="19"/>
      <c r="P30" s="19"/>
      <c r="Q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5</v>
      </c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20" t="s">
        <v>486</v>
      </c>
      <c r="M32" s="20" t="s">
        <v>487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20" t="s">
        <v>488</v>
      </c>
      <c r="M33" s="20" t="s">
        <v>487</v>
      </c>
      <c r="N33" s="20" t="s">
        <v>489</v>
      </c>
      <c r="O33" s="20" t="s">
        <v>487</v>
      </c>
      <c r="P33" s="19"/>
      <c r="Q33" s="20" t="s">
        <v>490</v>
      </c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87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91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91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91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3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