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71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凉血首选药，就是板蓝根</t>
  </si>
  <si>
    <t xml:space="preserve">一环南一段店</t>
  </si>
  <si>
    <t xml:space="preserve">清热解毒，流感快走</t>
  </si>
  <si>
    <t xml:space="preserve">顺和店</t>
  </si>
  <si>
    <t xml:space="preserve">清热解毒，预防感冒</t>
  </si>
  <si>
    <t xml:space="preserve">群和街</t>
  </si>
  <si>
    <t xml:space="preserve">家中常备清热药</t>
  </si>
  <si>
    <t xml:space="preserve">浣花滨河店</t>
  </si>
  <si>
    <t xml:space="preserve">预防感冒 家庭必备</t>
  </si>
  <si>
    <t xml:space="preserve">双楠店</t>
  </si>
  <si>
    <t xml:space="preserve">清热解毒板蓝根好</t>
  </si>
  <si>
    <t xml:space="preserve">燃灯寺店</t>
  </si>
  <si>
    <t xml:space="preserve">清热抗病毒，老少皆宜</t>
  </si>
  <si>
    <t xml:space="preserve">光华店</t>
  </si>
  <si>
    <t xml:space="preserve">家中常备流感药</t>
  </si>
  <si>
    <t xml:space="preserve">浆洗店</t>
  </si>
  <si>
    <t xml:space="preserve">花车陈列</t>
  </si>
  <si>
    <t xml:space="preserve">一次两粒，方便又有效</t>
  </si>
  <si>
    <t xml:space="preserve">清热解毒治喉痛</t>
  </si>
  <si>
    <t xml:space="preserve">上火别着急，我是一级消防员</t>
  </si>
  <si>
    <t xml:space="preserve">吃的少，效果好</t>
  </si>
  <si>
    <r>
      <rPr>
        <sz val="12"/>
        <rFont val="Noto Sans"/>
        <family val="2"/>
      </rPr>
      <t xml:space="preserve">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，加劲有效</t>
    </r>
  </si>
  <si>
    <t xml:space="preserve">舌尖上火就用它</t>
  </si>
  <si>
    <t xml:space="preserve">收银台定期更换陈列</t>
  </si>
  <si>
    <t xml:space="preserve">清热解毒首选药</t>
  </si>
  <si>
    <t xml:space="preserve">风热感冒的良方</t>
  </si>
  <si>
    <t xml:space="preserve">浓缩型双黄连，服用少效果好</t>
  </si>
  <si>
    <t xml:space="preserve">超浓缩，一次一支，更方便</t>
  </si>
  <si>
    <t xml:space="preserve">风寒风热 都有效</t>
  </si>
  <si>
    <t xml:space="preserve">浓缩型效果更好</t>
  </si>
  <si>
    <t xml:space="preserve">浓缩双黄连，药效加倍</t>
  </si>
  <si>
    <t xml:space="preserve">浓缩的双黄连</t>
  </si>
  <si>
    <t xml:space="preserve">安全泻火，一清到底</t>
  </si>
  <si>
    <t xml:space="preserve">一天一包，不怕吃辣椒</t>
  </si>
  <si>
    <t xml:space="preserve">价廉物美  泻火强</t>
  </si>
  <si>
    <t xml:space="preserve">一天一包，不怕辣椒</t>
  </si>
  <si>
    <t xml:space="preserve">清热泻火，经典良方。</t>
  </si>
  <si>
    <t xml:space="preserve">上交有火它来帮</t>
  </si>
  <si>
    <t xml:space="preserve">每天一次，清火更方便</t>
  </si>
  <si>
    <t xml:space="preserve">快速退火就用我</t>
  </si>
  <si>
    <t xml:space="preserve">三黄片的升级版</t>
  </si>
  <si>
    <t xml:space="preserve">清热上品</t>
  </si>
  <si>
    <t xml:space="preserve">中药泻火不伤胃</t>
  </si>
  <si>
    <t xml:space="preserve">清热泻火，服用更方便</t>
  </si>
  <si>
    <t xml:space="preserve">清热通便，一通到底</t>
  </si>
  <si>
    <t xml:space="preserve">清热滋阴，清凉首选</t>
  </si>
  <si>
    <t xml:space="preserve">滋阴润燥，夏日必备</t>
  </si>
  <si>
    <t xml:space="preserve">滋阴润燥，化痰利咽</t>
  </si>
  <si>
    <t xml:space="preserve">清热利咽用玄麦</t>
  </si>
  <si>
    <t xml:space="preserve">口干舌燥  玄麦甘桔冲起喝</t>
  </si>
  <si>
    <t xml:space="preserve">一天一包，口不干鼻不燥</t>
  </si>
  <si>
    <t xml:space="preserve">口干舌燥就用玄麦甘桔</t>
  </si>
  <si>
    <t xml:space="preserve">口鼻干燥用玄麦</t>
  </si>
  <si>
    <t xml:space="preserve">清热止泻首选药，方便又有效</t>
  </si>
  <si>
    <t xml:space="preserve">清热燥湿，治泻痢</t>
  </si>
  <si>
    <t xml:space="preserve">片剂升级版</t>
  </si>
  <si>
    <t xml:space="preserve">除湿清热效果佳</t>
  </si>
  <si>
    <t xml:space="preserve">清热燥湿，安全止泻。</t>
  </si>
  <si>
    <t xml:space="preserve">湿热痢疾有奇效</t>
  </si>
  <si>
    <t xml:space="preserve">镇咳千古良方</t>
  </si>
  <si>
    <t xml:space="preserve">中西药结合的镇咳良药</t>
  </si>
  <si>
    <t xml:space="preserve">镇咳又化痰  心舒爽</t>
  </si>
  <si>
    <t xml:space="preserve">溶液型浓度高效果好</t>
  </si>
  <si>
    <t xml:space="preserve">镇咳又化痰，效果看得见</t>
  </si>
  <si>
    <t xml:space="preserve">镇咳祛痰凭处方</t>
  </si>
  <si>
    <t xml:space="preserve">咳喘良药，止咳又平喘，还治感冒哦</t>
  </si>
  <si>
    <t xml:space="preserve">止咳平喘，双管齐下</t>
  </si>
  <si>
    <t xml:space="preserve">止咳平喘首选</t>
  </si>
  <si>
    <t xml:space="preserve">痰多气喘就用咳喘丸</t>
  </si>
  <si>
    <t xml:space="preserve">止咳平喘，双效合一</t>
  </si>
  <si>
    <t xml:space="preserve">支气管炎的克星</t>
  </si>
  <si>
    <t xml:space="preserve">肺热感冒都能治的全效药</t>
  </si>
  <si>
    <t xml:space="preserve">宣肺止咳，经典老药</t>
  </si>
  <si>
    <t xml:space="preserve">宣肺、理气、镇咳肺舒爽</t>
  </si>
  <si>
    <t xml:space="preserve">用通宣治白痰</t>
  </si>
  <si>
    <t xml:space="preserve">风寒咳嗽，首选通宣</t>
  </si>
  <si>
    <t xml:space="preserve">化痰宣肺效果佳</t>
  </si>
  <si>
    <t xml:space="preserve">三种镇咳良药的集合体</t>
  </si>
  <si>
    <t xml:space="preserve">中药消炎，镇咳良药</t>
  </si>
  <si>
    <t xml:space="preserve">服用更方便</t>
  </si>
  <si>
    <t xml:space="preserve">胶囊型服用方便</t>
  </si>
  <si>
    <t xml:space="preserve">清热化痰，用蛇胆川贝。</t>
  </si>
  <si>
    <t xml:space="preserve">清肺首选，专治干咳</t>
  </si>
  <si>
    <t xml:space="preserve">清肺止咳效果就是好</t>
  </si>
  <si>
    <t xml:space="preserve">清肺润燥，干咳久咳效果好</t>
  </si>
  <si>
    <t xml:space="preserve">干咳久咳效果好</t>
  </si>
  <si>
    <t xml:space="preserve">名贵中药止咳化痰</t>
  </si>
  <si>
    <t xml:space="preserve">干咳久咳，请喝川贝清肺</t>
  </si>
  <si>
    <t xml:space="preserve">干咳就用清肺糖浆</t>
  </si>
  <si>
    <t xml:space="preserve">专治支气管咳嗽，升级版更有效</t>
  </si>
  <si>
    <t xml:space="preserve">支气管炎患者的福音</t>
  </si>
  <si>
    <t xml:space="preserve">急支糖浆的升级版</t>
  </si>
  <si>
    <t xml:space="preserve">全家老小皆可用的咳嗽良药</t>
  </si>
  <si>
    <t xml:space="preserve">不含糖，糖尿病人也能吃</t>
  </si>
  <si>
    <t xml:space="preserve">感冒咳嗽，老慢支请用急支</t>
  </si>
  <si>
    <t xml:space="preserve">糖尿病者可服用的急支糖浆</t>
  </si>
  <si>
    <t xml:space="preserve">镇咳加平喘，一服解两症</t>
  </si>
  <si>
    <t xml:space="preserve">急慢支咽的传统经典方</t>
  </si>
  <si>
    <t xml:space="preserve">镇咳祛痰平喘三管齐下</t>
  </si>
  <si>
    <t xml:space="preserve">镇咳平喘疗效明显</t>
  </si>
  <si>
    <t xml:space="preserve">干咳就是它</t>
  </si>
  <si>
    <t xml:space="preserve">冬病夏治，治疗更彻底</t>
  </si>
  <si>
    <t xml:space="preserve">冬病夏治，补肾防喘</t>
  </si>
  <si>
    <t xml:space="preserve">根表兼治 安安稳稳把冬过</t>
  </si>
  <si>
    <t xml:space="preserve">冬病夏治早预防</t>
  </si>
  <si>
    <t xml:space="preserve">补肾又防喘，专治老慢支。</t>
  </si>
  <si>
    <t xml:space="preserve">治哮喘有老药，补肾防喘有奇效</t>
  </si>
  <si>
    <t xml:space="preserve">太极感康，一天一次，方便有效</t>
  </si>
  <si>
    <t xml:space="preserve">初期感冒效果明显</t>
  </si>
  <si>
    <t xml:space="preserve">太极品牌，值得信赖</t>
  </si>
  <si>
    <t xml:space="preserve">太极“感康”</t>
  </si>
  <si>
    <t xml:space="preserve">早晚一颗感冒去的快</t>
  </si>
  <si>
    <t xml:space="preserve">退烧止痛抗病毒</t>
  </si>
  <si>
    <t xml:space="preserve">鼻塞、头痛就用氨酚烷胺</t>
  </si>
  <si>
    <t xml:space="preserve">太极感冒胶囊</t>
  </si>
  <si>
    <t xml:space="preserve">专治风寒感冒的良药</t>
  </si>
  <si>
    <t xml:space="preserve">纯中药制剂，安全高效，居家常备</t>
  </si>
  <si>
    <t xml:space="preserve">太极“感冒颗粒”</t>
  </si>
  <si>
    <t xml:space="preserve">偶感风寒  快用感冒清热</t>
  </si>
  <si>
    <t xml:space="preserve">风寒感冒专用冲剂</t>
  </si>
  <si>
    <t xml:space="preserve">受凉了，请用感冒清热</t>
  </si>
  <si>
    <t xml:space="preserve">风寒感冒赛荆防</t>
  </si>
  <si>
    <t xml:space="preserve">清瘟首选，热症跑光光</t>
  </si>
  <si>
    <t xml:space="preserve">感冒流感首选药</t>
  </si>
  <si>
    <t xml:space="preserve">清瘟解毒  </t>
  </si>
  <si>
    <t xml:space="preserve">清瘟解毒不伤胃哦</t>
  </si>
  <si>
    <t xml:space="preserve">热伤风，请用连花清瘟</t>
  </si>
  <si>
    <t xml:space="preserve">清肝明目，常备清凉饮料</t>
  </si>
  <si>
    <t xml:space="preserve">夏季必备清凉饮料</t>
  </si>
  <si>
    <t xml:space="preserve">喝了眼睛亮晶晶</t>
  </si>
  <si>
    <t xml:space="preserve">夏天的明目药</t>
  </si>
  <si>
    <t xml:space="preserve">夏季常备的清凉饮料</t>
  </si>
  <si>
    <t xml:space="preserve">夏季湿热常用它</t>
  </si>
  <si>
    <r>
      <rPr>
        <sz val="12"/>
        <rFont val="Noto Sans"/>
        <family val="2"/>
      </rPr>
      <t xml:space="preserve">家庭必备万能药，</t>
    </r>
    <r>
      <rPr>
        <sz val="12"/>
        <rFont val="宋体"/>
        <family val="0"/>
        <charset val="134"/>
      </rPr>
      <t xml:space="preserve">Yeah</t>
    </r>
  </si>
  <si>
    <t xml:space="preserve">居家必备</t>
  </si>
  <si>
    <t xml:space="preserve">居家必备良药</t>
  </si>
  <si>
    <t xml:space="preserve">居家必备圣药</t>
  </si>
  <si>
    <t xml:space="preserve">居家旅行  忠实健康守护者</t>
  </si>
  <si>
    <t xml:space="preserve">夏季防中暑佳品</t>
  </si>
  <si>
    <t xml:space="preserve">清热解暑，夏季必备</t>
  </si>
  <si>
    <t xml:space="preserve">中暑特效药</t>
  </si>
  <si>
    <t xml:space="preserve">中西合璧治感冒</t>
  </si>
  <si>
    <t xml:space="preserve">中西结合，高效抗流感</t>
  </si>
  <si>
    <t xml:space="preserve">中西结合抗病毒</t>
  </si>
  <si>
    <t xml:space="preserve">中西结合感冒消</t>
  </si>
  <si>
    <t xml:space="preserve">普通感冒流行性感冒都有效。</t>
  </si>
  <si>
    <t xml:space="preserve">中西结合，疗效快</t>
  </si>
  <si>
    <t xml:space="preserve">风寒风热二合一良药</t>
  </si>
  <si>
    <t xml:space="preserve">桑姜治感冒，风寒风热都有效</t>
  </si>
  <si>
    <t xml:space="preserve">风寒风热都可用</t>
  </si>
  <si>
    <t xml:space="preserve">老百姓自己的感冒药</t>
  </si>
  <si>
    <t xml:space="preserve">风寒风热都能吃的感冒药</t>
  </si>
  <si>
    <t xml:space="preserve">风寒风热都适用。</t>
  </si>
  <si>
    <t xml:space="preserve">一天一次，过敏全消失</t>
  </si>
  <si>
    <t xml:space="preserve">一天一粒远离过敏</t>
  </si>
  <si>
    <t xml:space="preserve">痒、痒、痒、一天一粒就搞定</t>
  </si>
  <si>
    <t xml:space="preserve">西药抗过敏，见效快</t>
  </si>
  <si>
    <t xml:space="preserve">氯雷他定，安全抗过敏。</t>
  </si>
  <si>
    <t xml:space="preserve">外敷内服见效快</t>
  </si>
  <si>
    <t xml:space="preserve">每天三小口，疼痛不再有</t>
  </si>
  <si>
    <t xml:space="preserve">大品牌可口服的外用药</t>
  </si>
  <si>
    <t xml:space="preserve">一药两用 谁与我争锋</t>
  </si>
  <si>
    <t xml:space="preserve">口服加外用，双管齐下</t>
  </si>
  <si>
    <t xml:space="preserve">跌打扭伤，首选白药</t>
  </si>
  <si>
    <t xml:space="preserve">能喝的外用药</t>
  </si>
  <si>
    <t xml:space="preserve">一抹就止痒，清凉一夏</t>
  </si>
  <si>
    <t xml:space="preserve">湿疹皮炎的首选</t>
  </si>
  <si>
    <t xml:space="preserve">皮炎，湿疹，效果好</t>
  </si>
  <si>
    <t xml:space="preserve">痒不怕   一天一次超方便</t>
  </si>
  <si>
    <t xml:space="preserve">皮炎湿疹，一天一次，使用方便</t>
  </si>
  <si>
    <t xml:space="preserve">皮炎、湿疹克星</t>
  </si>
  <si>
    <t xml:space="preserve">牛皮癣克星</t>
  </si>
  <si>
    <t xml:space="preserve">座疮克星</t>
  </si>
  <si>
    <t xml:space="preserve">青春美丽不用愁</t>
  </si>
  <si>
    <t xml:space="preserve">痤疮早期的外用药</t>
  </si>
  <si>
    <r>
      <rPr>
        <sz val="12"/>
        <rFont val="Noto Sans"/>
        <family val="2"/>
      </rPr>
      <t xml:space="preserve">用了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霜，痘痘跑光光</t>
    </r>
  </si>
  <si>
    <t xml:space="preserve">专治顽癣，和脚气说拜拜</t>
  </si>
  <si>
    <t xml:space="preserve">脚气脚癣克星</t>
  </si>
  <si>
    <t xml:space="preserve">专治顽癣，远离脚气</t>
  </si>
  <si>
    <t xml:space="preserve">和脚气说拜拜</t>
  </si>
  <si>
    <t xml:space="preserve">手癣 足癣 远离我</t>
  </si>
  <si>
    <t xml:space="preserve">第三代抗真菌药，凝胶型，易吸收</t>
  </si>
  <si>
    <t xml:space="preserve">迅速止痒，强效抗菌。</t>
  </si>
  <si>
    <t xml:space="preserve">有脚气，用它就停</t>
  </si>
  <si>
    <t xml:space="preserve">不仅杀菌，还有润滑作用哦</t>
  </si>
  <si>
    <t xml:space="preserve">专业治疗妇科炎症</t>
  </si>
  <si>
    <t xml:space="preserve">高科技 及时效</t>
  </si>
  <si>
    <t xml:space="preserve">纳米技术，见效快，效果好</t>
  </si>
  <si>
    <t xml:space="preserve">纳米技术，高效吸收</t>
  </si>
  <si>
    <t xml:space="preserve">不用抗生素的消炎药</t>
  </si>
  <si>
    <t xml:space="preserve">烧烫伤一喷就灵，还能治痱子哦</t>
  </si>
  <si>
    <t xml:space="preserve">中药制剂，安全，高效</t>
  </si>
  <si>
    <t xml:space="preserve">烧伤烫伤一喷灵</t>
  </si>
  <si>
    <t xml:space="preserve">中药提取，皮肤疾病涂涂就好</t>
  </si>
  <si>
    <t xml:space="preserve">烧伤、烫伤、湿疹，三效合一</t>
  </si>
  <si>
    <t xml:space="preserve">一要多用的常备药</t>
  </si>
  <si>
    <t xml:space="preserve">中成药抗过敏，更安全</t>
  </si>
  <si>
    <t xml:space="preserve">中成药抗过敏</t>
  </si>
  <si>
    <t xml:space="preserve">中药抗过敏，安全高效</t>
  </si>
  <si>
    <t xml:space="preserve">中药抗过敏更安全</t>
  </si>
  <si>
    <t xml:space="preserve">中药制剂无刺激</t>
  </si>
  <si>
    <t xml:space="preserve">止痒抗过敏，安全高效</t>
  </si>
  <si>
    <t xml:space="preserve">清热止痒杀菌，洗洗更健康</t>
  </si>
  <si>
    <t xml:space="preserve">中成药的消毒液</t>
  </si>
  <si>
    <t xml:space="preserve">一洗一身健康</t>
  </si>
  <si>
    <t xml:space="preserve">消毒杀菌的洗液</t>
  </si>
  <si>
    <t xml:space="preserve">纯中药制剂，更安全。</t>
  </si>
  <si>
    <t xml:space="preserve">去头屑，用康王，治疗更彻底</t>
  </si>
  <si>
    <t xml:space="preserve">洗不掉的头屑用康王</t>
  </si>
  <si>
    <t xml:space="preserve">祛头屑，选康王</t>
  </si>
  <si>
    <t xml:space="preserve">头屑克星   清爽每一天</t>
  </si>
  <si>
    <t xml:space="preserve">有头屑，用康王</t>
  </si>
  <si>
    <t xml:space="preserve">祛头屑，一瓶起效。</t>
  </si>
  <si>
    <t xml:space="preserve">去头屑用康王</t>
  </si>
  <si>
    <t xml:space="preserve">快速止痒，和痒说拜拜</t>
  </si>
  <si>
    <t xml:space="preserve">止痒效果起效快，效果好</t>
  </si>
  <si>
    <t xml:space="preserve">皮炎湿疹祛的快</t>
  </si>
  <si>
    <t xml:space="preserve">可治疗各种皮肤病</t>
  </si>
  <si>
    <t xml:space="preserve">皮肤瘙痒，就用氢化可的松</t>
  </si>
  <si>
    <t xml:space="preserve">中成药，不含激素，安全有效</t>
  </si>
  <si>
    <t xml:space="preserve">中西结合，抗过敏</t>
  </si>
  <si>
    <t xml:space="preserve">中西结合治标又治本</t>
  </si>
  <si>
    <t xml:space="preserve">复方制剂作用广</t>
  </si>
  <si>
    <t xml:space="preserve">中药治皮炎，副作用小</t>
  </si>
  <si>
    <t xml:space="preserve">皮肤问题，让樟脑解决。</t>
  </si>
  <si>
    <t xml:space="preserve">止痒奇效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U11" colorId="64" zoomScale="100" zoomScaleNormal="100" zoomScalePageLayoutView="100" workbookViewId="0">
      <selection pane="topLeft" activeCell="AB35" activeCellId="0" sqref="AB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5.24"/>
    <col collapsed="false" customWidth="true" hidden="false" outlineLevel="0" max="6" min="6" style="0" width="6.87"/>
    <col collapsed="false" customWidth="true" hidden="false" outlineLevel="0" max="10" min="10" style="0" width="9.24"/>
    <col collapsed="false" customWidth="true" hidden="false" outlineLevel="0" max="12" min="12" style="0" width="21.24"/>
    <col collapsed="false" customWidth="true" hidden="false" outlineLevel="0" max="13" min="13" style="0" width="12.99"/>
    <col collapsed="false" customWidth="true" hidden="false" outlineLevel="0" max="14" min="14" style="0" width="14.5"/>
    <col collapsed="false" customWidth="true" hidden="false" outlineLevel="0" max="18" min="18" style="0" width="18.87"/>
    <col collapsed="false" customWidth="true" hidden="false" outlineLevel="0" max="19" min="19" style="0" width="12.62"/>
    <col collapsed="false" customWidth="true" hidden="false" outlineLevel="0" max="20" min="20" style="0" width="18.75"/>
    <col collapsed="false" customWidth="true" hidden="false" outlineLevel="0" max="22" min="22" style="0" width="17.5"/>
    <col collapsed="false" customWidth="true" hidden="false" outlineLevel="0" max="24" min="24" style="0" width="21.12"/>
    <col collapsed="false" customWidth="true" hidden="false" outlineLevel="0" max="26" min="26" style="0" width="16.62"/>
    <col collapsed="false" customWidth="true" hidden="false" outlineLevel="0" max="28" min="28" style="0" width="18.5"/>
    <col collapsed="false" customWidth="true" hidden="false" outlineLevel="0" max="29" min="29" style="0" width="19.74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2" t="s">
        <v>475</v>
      </c>
      <c r="Q2" s="12"/>
      <c r="R2" s="12" t="s">
        <v>476</v>
      </c>
      <c r="S2" s="12"/>
      <c r="T2" s="12" t="s">
        <v>477</v>
      </c>
      <c r="U2" s="12"/>
      <c r="V2" s="12" t="s">
        <v>478</v>
      </c>
      <c r="W2" s="12"/>
      <c r="X2" s="12" t="s">
        <v>479</v>
      </c>
      <c r="Y2" s="12"/>
      <c r="Z2" s="12" t="s">
        <v>473</v>
      </c>
      <c r="AA2" s="12"/>
      <c r="AB2" s="13"/>
      <c r="AC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80</v>
      </c>
      <c r="M3" s="14" t="s">
        <v>481</v>
      </c>
      <c r="N3" s="14" t="s">
        <v>480</v>
      </c>
      <c r="O3" s="14" t="s">
        <v>481</v>
      </c>
      <c r="P3" s="14" t="s">
        <v>480</v>
      </c>
      <c r="Q3" s="14" t="s">
        <v>481</v>
      </c>
      <c r="R3" s="14" t="s">
        <v>480</v>
      </c>
      <c r="S3" s="14" t="s">
        <v>481</v>
      </c>
      <c r="T3" s="14" t="s">
        <v>480</v>
      </c>
      <c r="U3" s="14" t="s">
        <v>481</v>
      </c>
      <c r="V3" s="14" t="s">
        <v>480</v>
      </c>
      <c r="W3" s="14" t="s">
        <v>481</v>
      </c>
      <c r="X3" s="14" t="s">
        <v>480</v>
      </c>
      <c r="Y3" s="14" t="s">
        <v>481</v>
      </c>
      <c r="Z3" s="14" t="s">
        <v>480</v>
      </c>
      <c r="AA3" s="14" t="s">
        <v>481</v>
      </c>
      <c r="AB3" s="14" t="s">
        <v>482</v>
      </c>
      <c r="AC3" s="14" t="s">
        <v>483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84</v>
      </c>
      <c r="M4" s="18" t="s">
        <v>485</v>
      </c>
      <c r="N4" s="18" t="s">
        <v>486</v>
      </c>
      <c r="O4" s="18" t="s">
        <v>487</v>
      </c>
      <c r="P4" s="18" t="s">
        <v>488</v>
      </c>
      <c r="Q4" s="18" t="s">
        <v>489</v>
      </c>
      <c r="R4" s="18" t="s">
        <v>490</v>
      </c>
      <c r="S4" s="18" t="s">
        <v>491</v>
      </c>
      <c r="T4" s="18" t="s">
        <v>492</v>
      </c>
      <c r="U4" s="18" t="s">
        <v>493</v>
      </c>
      <c r="V4" s="18" t="s">
        <v>494</v>
      </c>
      <c r="W4" s="18" t="s">
        <v>495</v>
      </c>
      <c r="X4" s="18" t="s">
        <v>496</v>
      </c>
      <c r="Y4" s="18" t="s">
        <v>497</v>
      </c>
      <c r="Z4" s="18" t="s">
        <v>498</v>
      </c>
      <c r="AA4" s="18" t="s">
        <v>499</v>
      </c>
      <c r="AB4" s="18"/>
      <c r="AC4" s="18" t="s">
        <v>500</v>
      </c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501</v>
      </c>
      <c r="M5" s="18" t="s">
        <v>485</v>
      </c>
      <c r="N5" s="18"/>
      <c r="O5" s="18" t="s">
        <v>487</v>
      </c>
      <c r="P5" s="18"/>
      <c r="Q5" s="18" t="s">
        <v>489</v>
      </c>
      <c r="R5" s="18" t="s">
        <v>502</v>
      </c>
      <c r="S5" s="18" t="s">
        <v>491</v>
      </c>
      <c r="T5" s="18" t="s">
        <v>503</v>
      </c>
      <c r="U5" s="18" t="s">
        <v>493</v>
      </c>
      <c r="V5" s="18" t="s">
        <v>504</v>
      </c>
      <c r="W5" s="18" t="s">
        <v>495</v>
      </c>
      <c r="X5" s="18" t="s">
        <v>505</v>
      </c>
      <c r="Y5" s="18" t="s">
        <v>497</v>
      </c>
      <c r="Z5" s="18" t="s">
        <v>506</v>
      </c>
      <c r="AA5" s="18" t="s">
        <v>499</v>
      </c>
      <c r="AB5" s="18"/>
      <c r="AC5" s="18" t="s">
        <v>507</v>
      </c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508</v>
      </c>
      <c r="M6" s="18" t="s">
        <v>485</v>
      </c>
      <c r="N6" s="18" t="s">
        <v>509</v>
      </c>
      <c r="O6" s="18" t="s">
        <v>487</v>
      </c>
      <c r="P6" s="18" t="s">
        <v>510</v>
      </c>
      <c r="Q6" s="18" t="s">
        <v>489</v>
      </c>
      <c r="R6" s="18" t="s">
        <v>511</v>
      </c>
      <c r="S6" s="18" t="s">
        <v>491</v>
      </c>
      <c r="T6" s="18" t="s">
        <v>512</v>
      </c>
      <c r="U6" s="18" t="s">
        <v>493</v>
      </c>
      <c r="V6" s="18" t="s">
        <v>513</v>
      </c>
      <c r="W6" s="18" t="s">
        <v>495</v>
      </c>
      <c r="X6" s="18" t="s">
        <v>514</v>
      </c>
      <c r="Y6" s="18" t="s">
        <v>497</v>
      </c>
      <c r="Z6" s="18" t="s">
        <v>515</v>
      </c>
      <c r="AA6" s="18" t="s">
        <v>499</v>
      </c>
      <c r="AB6" s="18"/>
      <c r="AC6" s="18" t="s">
        <v>507</v>
      </c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516</v>
      </c>
      <c r="M7" s="18" t="s">
        <v>485</v>
      </c>
      <c r="N7" s="18"/>
      <c r="O7" s="18" t="s">
        <v>487</v>
      </c>
      <c r="P7" s="18"/>
      <c r="Q7" s="18" t="s">
        <v>489</v>
      </c>
      <c r="R7" s="18" t="s">
        <v>517</v>
      </c>
      <c r="S7" s="18" t="s">
        <v>491</v>
      </c>
      <c r="T7" s="18" t="s">
        <v>518</v>
      </c>
      <c r="U7" s="18" t="s">
        <v>493</v>
      </c>
      <c r="V7" s="18" t="s">
        <v>519</v>
      </c>
      <c r="W7" s="18" t="s">
        <v>495</v>
      </c>
      <c r="X7" s="18" t="s">
        <v>520</v>
      </c>
      <c r="Y7" s="18" t="s">
        <v>497</v>
      </c>
      <c r="Z7" s="18" t="s">
        <v>521</v>
      </c>
      <c r="AA7" s="18" t="s">
        <v>499</v>
      </c>
      <c r="AB7" s="18"/>
      <c r="AC7" s="18" t="s">
        <v>507</v>
      </c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522</v>
      </c>
      <c r="M8" s="18" t="s">
        <v>485</v>
      </c>
      <c r="N8" s="18" t="s">
        <v>523</v>
      </c>
      <c r="O8" s="18" t="s">
        <v>487</v>
      </c>
      <c r="P8" s="18"/>
      <c r="Q8" s="18" t="s">
        <v>489</v>
      </c>
      <c r="R8" s="18" t="s">
        <v>524</v>
      </c>
      <c r="S8" s="18" t="s">
        <v>491</v>
      </c>
      <c r="T8" s="18" t="s">
        <v>525</v>
      </c>
      <c r="U8" s="18" t="s">
        <v>493</v>
      </c>
      <c r="V8" s="18" t="s">
        <v>526</v>
      </c>
      <c r="W8" s="18" t="s">
        <v>495</v>
      </c>
      <c r="X8" s="18" t="s">
        <v>527</v>
      </c>
      <c r="Y8" s="18" t="s">
        <v>497</v>
      </c>
      <c r="Z8" s="18" t="s">
        <v>528</v>
      </c>
      <c r="AA8" s="18" t="s">
        <v>499</v>
      </c>
      <c r="AB8" s="18"/>
      <c r="AC8" s="18" t="s">
        <v>507</v>
      </c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529</v>
      </c>
      <c r="M9" s="18" t="s">
        <v>485</v>
      </c>
      <c r="N9" s="18" t="s">
        <v>530</v>
      </c>
      <c r="O9" s="18" t="s">
        <v>487</v>
      </c>
      <c r="P9" s="18" t="s">
        <v>531</v>
      </c>
      <c r="Q9" s="18" t="s">
        <v>489</v>
      </c>
      <c r="R9" s="18" t="s">
        <v>532</v>
      </c>
      <c r="S9" s="18" t="s">
        <v>491</v>
      </c>
      <c r="T9" s="18" t="s">
        <v>533</v>
      </c>
      <c r="U9" s="18" t="s">
        <v>493</v>
      </c>
      <c r="V9" s="18" t="s">
        <v>534</v>
      </c>
      <c r="W9" s="18" t="s">
        <v>495</v>
      </c>
      <c r="X9" s="18" t="s">
        <v>535</v>
      </c>
      <c r="Y9" s="18" t="s">
        <v>497</v>
      </c>
      <c r="Z9" s="18" t="s">
        <v>536</v>
      </c>
      <c r="AA9" s="18" t="s">
        <v>499</v>
      </c>
      <c r="AB9" s="18"/>
      <c r="AC9" s="18" t="s">
        <v>507</v>
      </c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537</v>
      </c>
      <c r="M10" s="18" t="s">
        <v>485</v>
      </c>
      <c r="N10" s="18"/>
      <c r="O10" s="18" t="s">
        <v>487</v>
      </c>
      <c r="P10" s="18"/>
      <c r="Q10" s="18" t="s">
        <v>489</v>
      </c>
      <c r="R10" s="18" t="s">
        <v>538</v>
      </c>
      <c r="S10" s="18" t="s">
        <v>491</v>
      </c>
      <c r="T10" s="18" t="s">
        <v>539</v>
      </c>
      <c r="U10" s="18" t="s">
        <v>493</v>
      </c>
      <c r="V10" s="18" t="s">
        <v>540</v>
      </c>
      <c r="W10" s="18" t="s">
        <v>495</v>
      </c>
      <c r="X10" s="18" t="s">
        <v>541</v>
      </c>
      <c r="Y10" s="18" t="s">
        <v>497</v>
      </c>
      <c r="Z10" s="18" t="s">
        <v>542</v>
      </c>
      <c r="AA10" s="18" t="s">
        <v>499</v>
      </c>
      <c r="AB10" s="18"/>
      <c r="AC10" s="18" t="s">
        <v>507</v>
      </c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543</v>
      </c>
      <c r="M11" s="18" t="s">
        <v>485</v>
      </c>
      <c r="N11" s="18"/>
      <c r="O11" s="18" t="s">
        <v>487</v>
      </c>
      <c r="P11" s="18"/>
      <c r="Q11" s="18" t="s">
        <v>489</v>
      </c>
      <c r="R11" s="18" t="s">
        <v>544</v>
      </c>
      <c r="S11" s="18" t="s">
        <v>491</v>
      </c>
      <c r="T11" s="18" t="s">
        <v>545</v>
      </c>
      <c r="U11" s="18" t="s">
        <v>493</v>
      </c>
      <c r="V11" s="18" t="s">
        <v>546</v>
      </c>
      <c r="W11" s="18" t="s">
        <v>495</v>
      </c>
      <c r="X11" s="18" t="s">
        <v>547</v>
      </c>
      <c r="Y11" s="18" t="s">
        <v>497</v>
      </c>
      <c r="Z11" s="18" t="s">
        <v>548</v>
      </c>
      <c r="AA11" s="18" t="s">
        <v>499</v>
      </c>
      <c r="AB11" s="18"/>
      <c r="AC11" s="18" t="s">
        <v>507</v>
      </c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549</v>
      </c>
      <c r="M12" s="18" t="s">
        <v>485</v>
      </c>
      <c r="N12" s="18"/>
      <c r="O12" s="18" t="s">
        <v>487</v>
      </c>
      <c r="P12" s="18"/>
      <c r="Q12" s="18" t="s">
        <v>489</v>
      </c>
      <c r="R12" s="18" t="s">
        <v>550</v>
      </c>
      <c r="S12" s="18" t="s">
        <v>491</v>
      </c>
      <c r="T12" s="18" t="s">
        <v>551</v>
      </c>
      <c r="U12" s="18" t="s">
        <v>493</v>
      </c>
      <c r="V12" s="18" t="s">
        <v>552</v>
      </c>
      <c r="W12" s="18" t="s">
        <v>495</v>
      </c>
      <c r="X12" s="18" t="s">
        <v>553</v>
      </c>
      <c r="Y12" s="18" t="s">
        <v>497</v>
      </c>
      <c r="Z12" s="18" t="s">
        <v>554</v>
      </c>
      <c r="AA12" s="18" t="s">
        <v>499</v>
      </c>
      <c r="AB12" s="18"/>
      <c r="AC12" s="18" t="s">
        <v>507</v>
      </c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555</v>
      </c>
      <c r="M13" s="18" t="s">
        <v>485</v>
      </c>
      <c r="N13" s="18"/>
      <c r="O13" s="18" t="s">
        <v>487</v>
      </c>
      <c r="P13" s="18"/>
      <c r="Q13" s="18" t="s">
        <v>489</v>
      </c>
      <c r="R13" s="18" t="s">
        <v>556</v>
      </c>
      <c r="S13" s="18" t="s">
        <v>491</v>
      </c>
      <c r="T13" s="18" t="s">
        <v>557</v>
      </c>
      <c r="U13" s="18" t="s">
        <v>493</v>
      </c>
      <c r="V13" s="18" t="s">
        <v>558</v>
      </c>
      <c r="W13" s="18" t="s">
        <v>495</v>
      </c>
      <c r="X13" s="18" t="s">
        <v>559</v>
      </c>
      <c r="Y13" s="18" t="s">
        <v>497</v>
      </c>
      <c r="Z13" s="18" t="s">
        <v>560</v>
      </c>
      <c r="AA13" s="18" t="s">
        <v>499</v>
      </c>
      <c r="AB13" s="18"/>
      <c r="AC13" s="18" t="s">
        <v>507</v>
      </c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561</v>
      </c>
      <c r="M14" s="18" t="s">
        <v>485</v>
      </c>
      <c r="N14" s="18"/>
      <c r="O14" s="18" t="s">
        <v>487</v>
      </c>
      <c r="P14" s="18"/>
      <c r="Q14" s="18" t="s">
        <v>489</v>
      </c>
      <c r="R14" s="18" t="s">
        <v>562</v>
      </c>
      <c r="S14" s="18" t="s">
        <v>491</v>
      </c>
      <c r="T14" s="18" t="s">
        <v>563</v>
      </c>
      <c r="U14" s="18" t="s">
        <v>493</v>
      </c>
      <c r="V14" s="19" t="s">
        <v>564</v>
      </c>
      <c r="W14" s="18" t="s">
        <v>495</v>
      </c>
      <c r="X14" s="18" t="s">
        <v>565</v>
      </c>
      <c r="Y14" s="18" t="s">
        <v>497</v>
      </c>
      <c r="Z14" s="18"/>
      <c r="AA14" s="18" t="s">
        <v>499</v>
      </c>
      <c r="AB14" s="18"/>
      <c r="AC14" s="18" t="s">
        <v>507</v>
      </c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566</v>
      </c>
      <c r="M15" s="18" t="s">
        <v>485</v>
      </c>
      <c r="N15" s="18" t="s">
        <v>567</v>
      </c>
      <c r="O15" s="18" t="s">
        <v>487</v>
      </c>
      <c r="P15" s="18" t="s">
        <v>568</v>
      </c>
      <c r="Q15" s="18" t="s">
        <v>489</v>
      </c>
      <c r="R15" s="18" t="s">
        <v>569</v>
      </c>
      <c r="S15" s="18" t="s">
        <v>491</v>
      </c>
      <c r="T15" s="18" t="s">
        <v>570</v>
      </c>
      <c r="U15" s="18" t="s">
        <v>493</v>
      </c>
      <c r="V15" s="18" t="s">
        <v>571</v>
      </c>
      <c r="W15" s="18" t="s">
        <v>495</v>
      </c>
      <c r="X15" s="18" t="s">
        <v>572</v>
      </c>
      <c r="Y15" s="18" t="s">
        <v>497</v>
      </c>
      <c r="Z15" s="18"/>
      <c r="AA15" s="18" t="s">
        <v>499</v>
      </c>
      <c r="AB15" s="18"/>
      <c r="AC15" s="18" t="s">
        <v>507</v>
      </c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573</v>
      </c>
      <c r="M16" s="18" t="s">
        <v>485</v>
      </c>
      <c r="N16" s="18" t="s">
        <v>574</v>
      </c>
      <c r="O16" s="18" t="s">
        <v>487</v>
      </c>
      <c r="P16" s="18"/>
      <c r="Q16" s="18" t="s">
        <v>489</v>
      </c>
      <c r="R16" s="18" t="s">
        <v>575</v>
      </c>
      <c r="S16" s="18" t="s">
        <v>491</v>
      </c>
      <c r="T16" s="18" t="s">
        <v>576</v>
      </c>
      <c r="U16" s="18" t="s">
        <v>493</v>
      </c>
      <c r="V16" s="18" t="s">
        <v>577</v>
      </c>
      <c r="W16" s="18" t="s">
        <v>495</v>
      </c>
      <c r="X16" s="18" t="s">
        <v>578</v>
      </c>
      <c r="Y16" s="18" t="s">
        <v>497</v>
      </c>
      <c r="Z16" s="18" t="s">
        <v>579</v>
      </c>
      <c r="AA16" s="18" t="s">
        <v>499</v>
      </c>
      <c r="AB16" s="18"/>
      <c r="AC16" s="18" t="s">
        <v>507</v>
      </c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580</v>
      </c>
      <c r="M17" s="18" t="s">
        <v>485</v>
      </c>
      <c r="N17" s="18"/>
      <c r="O17" s="18" t="s">
        <v>487</v>
      </c>
      <c r="P17" s="18"/>
      <c r="Q17" s="18" t="s">
        <v>489</v>
      </c>
      <c r="R17" s="18" t="s">
        <v>581</v>
      </c>
      <c r="S17" s="18" t="s">
        <v>491</v>
      </c>
      <c r="T17" s="18" t="s">
        <v>582</v>
      </c>
      <c r="U17" s="18" t="s">
        <v>493</v>
      </c>
      <c r="V17" s="18" t="s">
        <v>583</v>
      </c>
      <c r="W17" s="18" t="s">
        <v>495</v>
      </c>
      <c r="X17" s="18" t="s">
        <v>553</v>
      </c>
      <c r="Y17" s="18" t="s">
        <v>497</v>
      </c>
      <c r="Z17" s="18" t="s">
        <v>584</v>
      </c>
      <c r="AA17" s="18" t="s">
        <v>499</v>
      </c>
      <c r="AB17" s="18"/>
      <c r="AC17" s="18" t="s">
        <v>507</v>
      </c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585</v>
      </c>
      <c r="M18" s="18" t="s">
        <v>485</v>
      </c>
      <c r="N18" s="18"/>
      <c r="O18" s="18" t="s">
        <v>487</v>
      </c>
      <c r="P18" s="18"/>
      <c r="Q18" s="18" t="s">
        <v>489</v>
      </c>
      <c r="R18" s="18" t="s">
        <v>586</v>
      </c>
      <c r="S18" s="18" t="s">
        <v>491</v>
      </c>
      <c r="T18" s="18" t="s">
        <v>587</v>
      </c>
      <c r="U18" s="18" t="s">
        <v>493</v>
      </c>
      <c r="V18" s="18" t="s">
        <v>588</v>
      </c>
      <c r="W18" s="18" t="s">
        <v>495</v>
      </c>
      <c r="X18" s="18" t="s">
        <v>589</v>
      </c>
      <c r="Y18" s="18" t="s">
        <v>497</v>
      </c>
      <c r="Z18" s="18" t="s">
        <v>590</v>
      </c>
      <c r="AA18" s="18" t="s">
        <v>499</v>
      </c>
      <c r="AB18" s="18"/>
      <c r="AC18" s="18" t="s">
        <v>507</v>
      </c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591</v>
      </c>
      <c r="M19" s="18" t="s">
        <v>485</v>
      </c>
      <c r="N19" s="18" t="s">
        <v>592</v>
      </c>
      <c r="O19" s="18" t="s">
        <v>487</v>
      </c>
      <c r="P19" s="18" t="s">
        <v>593</v>
      </c>
      <c r="Q19" s="18" t="s">
        <v>489</v>
      </c>
      <c r="R19" s="18" t="s">
        <v>594</v>
      </c>
      <c r="S19" s="18" t="s">
        <v>491</v>
      </c>
      <c r="T19" s="18" t="s">
        <v>595</v>
      </c>
      <c r="U19" s="18" t="s">
        <v>493</v>
      </c>
      <c r="V19" s="18" t="s">
        <v>596</v>
      </c>
      <c r="W19" s="18" t="s">
        <v>495</v>
      </c>
      <c r="X19" s="18" t="s">
        <v>597</v>
      </c>
      <c r="Y19" s="18" t="s">
        <v>497</v>
      </c>
      <c r="Z19" s="18" t="s">
        <v>598</v>
      </c>
      <c r="AA19" s="18" t="s">
        <v>499</v>
      </c>
      <c r="AB19" s="18"/>
      <c r="AC19" s="18" t="s">
        <v>507</v>
      </c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599</v>
      </c>
      <c r="M20" s="18" t="s">
        <v>485</v>
      </c>
      <c r="N20" s="18"/>
      <c r="O20" s="18" t="s">
        <v>487</v>
      </c>
      <c r="P20" s="18" t="s">
        <v>600</v>
      </c>
      <c r="Q20" s="18" t="s">
        <v>489</v>
      </c>
      <c r="R20" s="18" t="s">
        <v>601</v>
      </c>
      <c r="S20" s="18" t="s">
        <v>491</v>
      </c>
      <c r="T20" s="18" t="s">
        <v>602</v>
      </c>
      <c r="U20" s="18" t="s">
        <v>493</v>
      </c>
      <c r="V20" s="18" t="s">
        <v>603</v>
      </c>
      <c r="W20" s="18" t="s">
        <v>495</v>
      </c>
      <c r="X20" s="18" t="s">
        <v>604</v>
      </c>
      <c r="Y20" s="18" t="s">
        <v>497</v>
      </c>
      <c r="Z20" s="18" t="s">
        <v>605</v>
      </c>
      <c r="AA20" s="18" t="s">
        <v>499</v>
      </c>
      <c r="AB20" s="18"/>
      <c r="AC20" s="18" t="s">
        <v>507</v>
      </c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606</v>
      </c>
      <c r="M21" s="18" t="s">
        <v>485</v>
      </c>
      <c r="N21" s="18"/>
      <c r="O21" s="18" t="s">
        <v>487</v>
      </c>
      <c r="P21" s="18"/>
      <c r="Q21" s="18" t="s">
        <v>489</v>
      </c>
      <c r="R21" s="18" t="s">
        <v>607</v>
      </c>
      <c r="S21" s="18" t="s">
        <v>491</v>
      </c>
      <c r="T21" s="18" t="s">
        <v>608</v>
      </c>
      <c r="U21" s="18" t="s">
        <v>493</v>
      </c>
      <c r="V21" s="18" t="s">
        <v>609</v>
      </c>
      <c r="W21" s="18" t="s">
        <v>495</v>
      </c>
      <c r="X21" s="18" t="s">
        <v>610</v>
      </c>
      <c r="Y21" s="18" t="s">
        <v>497</v>
      </c>
      <c r="Z21" s="18"/>
      <c r="AA21" s="18" t="s">
        <v>499</v>
      </c>
      <c r="AB21" s="18"/>
      <c r="AC21" s="18" t="s">
        <v>507</v>
      </c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611</v>
      </c>
      <c r="M22" s="18" t="s">
        <v>485</v>
      </c>
      <c r="N22" s="18"/>
      <c r="O22" s="18" t="s">
        <v>487</v>
      </c>
      <c r="P22" s="18" t="s">
        <v>612</v>
      </c>
      <c r="Q22" s="18" t="s">
        <v>489</v>
      </c>
      <c r="R22" s="18" t="s">
        <v>612</v>
      </c>
      <c r="S22" s="18" t="s">
        <v>491</v>
      </c>
      <c r="T22" s="18" t="s">
        <v>613</v>
      </c>
      <c r="U22" s="18" t="s">
        <v>493</v>
      </c>
      <c r="V22" s="18" t="s">
        <v>614</v>
      </c>
      <c r="W22" s="18" t="s">
        <v>495</v>
      </c>
      <c r="X22" s="18" t="s">
        <v>615</v>
      </c>
      <c r="Y22" s="18" t="s">
        <v>497</v>
      </c>
      <c r="Z22" s="18" t="s">
        <v>616</v>
      </c>
      <c r="AA22" s="18" t="s">
        <v>499</v>
      </c>
      <c r="AB22" s="18"/>
      <c r="AC22" s="18" t="s">
        <v>507</v>
      </c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617</v>
      </c>
      <c r="M23" s="18" t="s">
        <v>485</v>
      </c>
      <c r="N23" s="18" t="s">
        <v>618</v>
      </c>
      <c r="O23" s="18" t="s">
        <v>487</v>
      </c>
      <c r="P23" s="18" t="s">
        <v>619</v>
      </c>
      <c r="Q23" s="18" t="s">
        <v>489</v>
      </c>
      <c r="R23" s="18" t="s">
        <v>620</v>
      </c>
      <c r="S23" s="18" t="s">
        <v>491</v>
      </c>
      <c r="T23" s="18" t="s">
        <v>621</v>
      </c>
      <c r="U23" s="18" t="s">
        <v>493</v>
      </c>
      <c r="V23" s="18" t="s">
        <v>622</v>
      </c>
      <c r="W23" s="18" t="s">
        <v>495</v>
      </c>
      <c r="X23" s="18" t="s">
        <v>623</v>
      </c>
      <c r="Y23" s="18" t="s">
        <v>497</v>
      </c>
      <c r="Z23" s="18" t="s">
        <v>624</v>
      </c>
      <c r="AA23" s="18" t="s">
        <v>499</v>
      </c>
      <c r="AB23" s="18"/>
      <c r="AC23" s="18" t="s">
        <v>507</v>
      </c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625</v>
      </c>
      <c r="M24" s="18" t="s">
        <v>485</v>
      </c>
      <c r="N24" s="18"/>
      <c r="O24" s="18" t="s">
        <v>487</v>
      </c>
      <c r="P24" s="18" t="s">
        <v>626</v>
      </c>
      <c r="Q24" s="18" t="s">
        <v>489</v>
      </c>
      <c r="R24" s="18" t="s">
        <v>627</v>
      </c>
      <c r="S24" s="18" t="s">
        <v>491</v>
      </c>
      <c r="T24" s="18" t="s">
        <v>628</v>
      </c>
      <c r="U24" s="18" t="s">
        <v>493</v>
      </c>
      <c r="V24" s="18" t="s">
        <v>627</v>
      </c>
      <c r="W24" s="18" t="s">
        <v>495</v>
      </c>
      <c r="X24" s="18" t="s">
        <v>629</v>
      </c>
      <c r="Y24" s="18" t="s">
        <v>497</v>
      </c>
      <c r="Z24" s="18" t="s">
        <v>630</v>
      </c>
      <c r="AA24" s="18" t="s">
        <v>499</v>
      </c>
      <c r="AB24" s="18"/>
      <c r="AC24" s="18" t="s">
        <v>507</v>
      </c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631</v>
      </c>
      <c r="M25" s="18" t="s">
        <v>485</v>
      </c>
      <c r="N25" s="18"/>
      <c r="O25" s="18" t="s">
        <v>487</v>
      </c>
      <c r="P25" s="18" t="s">
        <v>632</v>
      </c>
      <c r="Q25" s="18" t="s">
        <v>489</v>
      </c>
      <c r="R25" s="18" t="s">
        <v>633</v>
      </c>
      <c r="S25" s="18" t="s">
        <v>491</v>
      </c>
      <c r="T25" s="18" t="s">
        <v>634</v>
      </c>
      <c r="U25" s="18" t="s">
        <v>493</v>
      </c>
      <c r="V25" s="18" t="s">
        <v>635</v>
      </c>
      <c r="W25" s="18" t="s">
        <v>495</v>
      </c>
      <c r="X25" s="18" t="s">
        <v>636</v>
      </c>
      <c r="Y25" s="18" t="s">
        <v>497</v>
      </c>
      <c r="Z25" s="18"/>
      <c r="AA25" s="18" t="s">
        <v>499</v>
      </c>
      <c r="AB25" s="18"/>
      <c r="AC25" s="18" t="s">
        <v>507</v>
      </c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637</v>
      </c>
      <c r="M26" s="18" t="s">
        <v>485</v>
      </c>
      <c r="N26" s="18"/>
      <c r="O26" s="18" t="s">
        <v>487</v>
      </c>
      <c r="P26" s="18"/>
      <c r="Q26" s="18" t="s">
        <v>489</v>
      </c>
      <c r="R26" s="18" t="s">
        <v>638</v>
      </c>
      <c r="S26" s="18" t="s">
        <v>491</v>
      </c>
      <c r="T26" s="18" t="s">
        <v>639</v>
      </c>
      <c r="U26" s="18" t="s">
        <v>493</v>
      </c>
      <c r="V26" s="18" t="s">
        <v>640</v>
      </c>
      <c r="W26" s="18" t="s">
        <v>495</v>
      </c>
      <c r="X26" s="18" t="s">
        <v>641</v>
      </c>
      <c r="Y26" s="18" t="s">
        <v>497</v>
      </c>
      <c r="Z26" s="18"/>
      <c r="AA26" s="18" t="s">
        <v>499</v>
      </c>
      <c r="AB26" s="18"/>
      <c r="AC26" s="18" t="s">
        <v>507</v>
      </c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642</v>
      </c>
      <c r="M27" s="18" t="s">
        <v>485</v>
      </c>
      <c r="N27" s="18"/>
      <c r="O27" s="18" t="s">
        <v>487</v>
      </c>
      <c r="P27" s="18" t="s">
        <v>643</v>
      </c>
      <c r="Q27" s="18" t="s">
        <v>489</v>
      </c>
      <c r="R27" s="18" t="s">
        <v>644</v>
      </c>
      <c r="S27" s="18" t="s">
        <v>491</v>
      </c>
      <c r="T27" s="18" t="s">
        <v>645</v>
      </c>
      <c r="U27" s="18" t="s">
        <v>493</v>
      </c>
      <c r="V27" s="18" t="s">
        <v>646</v>
      </c>
      <c r="W27" s="18" t="s">
        <v>495</v>
      </c>
      <c r="X27" s="18" t="s">
        <v>647</v>
      </c>
      <c r="Y27" s="18" t="s">
        <v>497</v>
      </c>
      <c r="Z27" s="18" t="s">
        <v>648</v>
      </c>
      <c r="AA27" s="18" t="s">
        <v>499</v>
      </c>
      <c r="AB27" s="18"/>
      <c r="AC27" s="18" t="s">
        <v>507</v>
      </c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649</v>
      </c>
      <c r="M28" s="18" t="s">
        <v>485</v>
      </c>
      <c r="N28" s="18" t="s">
        <v>650</v>
      </c>
      <c r="O28" s="18" t="s">
        <v>487</v>
      </c>
      <c r="P28" s="18"/>
      <c r="Q28" s="18" t="s">
        <v>489</v>
      </c>
      <c r="R28" s="18" t="s">
        <v>651</v>
      </c>
      <c r="S28" s="18" t="s">
        <v>491</v>
      </c>
      <c r="T28" s="18" t="s">
        <v>652</v>
      </c>
      <c r="U28" s="18" t="s">
        <v>493</v>
      </c>
      <c r="V28" s="18" t="s">
        <v>653</v>
      </c>
      <c r="W28" s="18" t="s">
        <v>495</v>
      </c>
      <c r="X28" s="18" t="s">
        <v>654</v>
      </c>
      <c r="Y28" s="18" t="s">
        <v>497</v>
      </c>
      <c r="Z28" s="18"/>
      <c r="AA28" s="18" t="s">
        <v>499</v>
      </c>
      <c r="AB28" s="18"/>
      <c r="AC28" s="18" t="s">
        <v>507</v>
      </c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655</v>
      </c>
      <c r="M29" s="18" t="s">
        <v>485</v>
      </c>
      <c r="N29" s="18"/>
      <c r="O29" s="18" t="s">
        <v>487</v>
      </c>
      <c r="P29" s="18"/>
      <c r="Q29" s="18" t="s">
        <v>489</v>
      </c>
      <c r="R29" s="18" t="s">
        <v>656</v>
      </c>
      <c r="S29" s="18" t="s">
        <v>491</v>
      </c>
      <c r="T29" s="18" t="s">
        <v>657</v>
      </c>
      <c r="U29" s="18" t="s">
        <v>493</v>
      </c>
      <c r="V29" s="18" t="s">
        <v>658</v>
      </c>
      <c r="W29" s="18" t="s">
        <v>495</v>
      </c>
      <c r="X29" s="18" t="s">
        <v>659</v>
      </c>
      <c r="Y29" s="18" t="s">
        <v>497</v>
      </c>
      <c r="Z29" s="18"/>
      <c r="AA29" s="18" t="s">
        <v>499</v>
      </c>
      <c r="AB29" s="18"/>
      <c r="AC29" s="18" t="s">
        <v>507</v>
      </c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660</v>
      </c>
      <c r="M30" s="18" t="s">
        <v>485</v>
      </c>
      <c r="N30" s="18" t="s">
        <v>661</v>
      </c>
      <c r="O30" s="18" t="s">
        <v>487</v>
      </c>
      <c r="P30" s="18" t="s">
        <v>662</v>
      </c>
      <c r="Q30" s="18" t="s">
        <v>489</v>
      </c>
      <c r="R30" s="18" t="s">
        <v>663</v>
      </c>
      <c r="S30" s="18" t="s">
        <v>491</v>
      </c>
      <c r="T30" s="18" t="s">
        <v>664</v>
      </c>
      <c r="U30" s="18" t="s">
        <v>493</v>
      </c>
      <c r="V30" s="18" t="s">
        <v>665</v>
      </c>
      <c r="W30" s="18" t="s">
        <v>495</v>
      </c>
      <c r="X30" s="18" t="s">
        <v>666</v>
      </c>
      <c r="Y30" s="18" t="s">
        <v>497</v>
      </c>
      <c r="Z30" s="18" t="s">
        <v>667</v>
      </c>
      <c r="AA30" s="18" t="s">
        <v>499</v>
      </c>
      <c r="AB30" s="18"/>
      <c r="AC30" s="18" t="s">
        <v>507</v>
      </c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668</v>
      </c>
      <c r="M31" s="18" t="s">
        <v>485</v>
      </c>
      <c r="N31" s="18"/>
      <c r="O31" s="18" t="s">
        <v>487</v>
      </c>
      <c r="P31" s="18"/>
      <c r="Q31" s="18" t="s">
        <v>489</v>
      </c>
      <c r="R31" s="18" t="s">
        <v>669</v>
      </c>
      <c r="S31" s="18" t="s">
        <v>491</v>
      </c>
      <c r="T31" s="18" t="s">
        <v>670</v>
      </c>
      <c r="U31" s="18" t="s">
        <v>493</v>
      </c>
      <c r="V31" s="18" t="s">
        <v>671</v>
      </c>
      <c r="W31" s="18" t="s">
        <v>495</v>
      </c>
      <c r="X31" s="18" t="s">
        <v>672</v>
      </c>
      <c r="Y31" s="18" t="s">
        <v>497</v>
      </c>
      <c r="Z31" s="18" t="s">
        <v>673</v>
      </c>
      <c r="AA31" s="18" t="s">
        <v>499</v>
      </c>
      <c r="AB31" s="18"/>
      <c r="AC31" s="18" t="s">
        <v>507</v>
      </c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674</v>
      </c>
      <c r="M32" s="18" t="s">
        <v>485</v>
      </c>
      <c r="N32" s="18"/>
      <c r="O32" s="18" t="s">
        <v>487</v>
      </c>
      <c r="P32" s="18"/>
      <c r="Q32" s="18" t="s">
        <v>489</v>
      </c>
      <c r="R32" s="18" t="s">
        <v>675</v>
      </c>
      <c r="S32" s="18" t="s">
        <v>491</v>
      </c>
      <c r="T32" s="18" t="s">
        <v>676</v>
      </c>
      <c r="U32" s="18" t="s">
        <v>493</v>
      </c>
      <c r="V32" s="18" t="s">
        <v>677</v>
      </c>
      <c r="W32" s="18" t="s">
        <v>495</v>
      </c>
      <c r="X32" s="18" t="s">
        <v>678</v>
      </c>
      <c r="Y32" s="18" t="s">
        <v>497</v>
      </c>
      <c r="Z32" s="18" t="s">
        <v>679</v>
      </c>
      <c r="AA32" s="18" t="s">
        <v>499</v>
      </c>
      <c r="AB32" s="18"/>
      <c r="AC32" s="18" t="s">
        <v>507</v>
      </c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680</v>
      </c>
      <c r="M33" s="18" t="s">
        <v>485</v>
      </c>
      <c r="N33" s="18" t="s">
        <v>681</v>
      </c>
      <c r="O33" s="18" t="s">
        <v>487</v>
      </c>
      <c r="P33" s="18" t="s">
        <v>682</v>
      </c>
      <c r="Q33" s="18" t="s">
        <v>489</v>
      </c>
      <c r="R33" s="18" t="s">
        <v>683</v>
      </c>
      <c r="S33" s="18" t="s">
        <v>491</v>
      </c>
      <c r="T33" s="18" t="s">
        <v>684</v>
      </c>
      <c r="U33" s="18" t="s">
        <v>493</v>
      </c>
      <c r="V33" s="18" t="s">
        <v>683</v>
      </c>
      <c r="W33" s="18" t="s">
        <v>495</v>
      </c>
      <c r="X33" s="18" t="s">
        <v>685</v>
      </c>
      <c r="Y33" s="18" t="s">
        <v>497</v>
      </c>
      <c r="Z33" s="18"/>
      <c r="AA33" s="18" t="s">
        <v>499</v>
      </c>
      <c r="AB33" s="18"/>
      <c r="AC33" s="18" t="s">
        <v>507</v>
      </c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686</v>
      </c>
      <c r="M34" s="18" t="s">
        <v>485</v>
      </c>
      <c r="N34" s="18"/>
      <c r="O34" s="18" t="s">
        <v>487</v>
      </c>
      <c r="P34" s="18"/>
      <c r="Q34" s="18" t="s">
        <v>489</v>
      </c>
      <c r="R34" s="18" t="s">
        <v>687</v>
      </c>
      <c r="S34" s="18" t="s">
        <v>491</v>
      </c>
      <c r="T34" s="18" t="s">
        <v>688</v>
      </c>
      <c r="U34" s="18" t="s">
        <v>493</v>
      </c>
      <c r="V34" s="18" t="s">
        <v>689</v>
      </c>
      <c r="W34" s="18" t="s">
        <v>495</v>
      </c>
      <c r="X34" s="18" t="s">
        <v>690</v>
      </c>
      <c r="Y34" s="18" t="s">
        <v>497</v>
      </c>
      <c r="Z34" s="18"/>
      <c r="AA34" s="18" t="s">
        <v>499</v>
      </c>
      <c r="AB34" s="18"/>
      <c r="AC34" s="18" t="s">
        <v>507</v>
      </c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691</v>
      </c>
      <c r="M35" s="18" t="s">
        <v>485</v>
      </c>
      <c r="N35" s="18"/>
      <c r="O35" s="18" t="s">
        <v>487</v>
      </c>
      <c r="P35" s="18" t="s">
        <v>692</v>
      </c>
      <c r="Q35" s="18" t="s">
        <v>489</v>
      </c>
      <c r="R35" s="18" t="s">
        <v>693</v>
      </c>
      <c r="S35" s="18" t="s">
        <v>491</v>
      </c>
      <c r="T35" s="18" t="s">
        <v>694</v>
      </c>
      <c r="U35" s="18" t="s">
        <v>493</v>
      </c>
      <c r="V35" s="18" t="s">
        <v>695</v>
      </c>
      <c r="W35" s="18" t="s">
        <v>495</v>
      </c>
      <c r="X35" s="18" t="s">
        <v>696</v>
      </c>
      <c r="Y35" s="18" t="s">
        <v>497</v>
      </c>
      <c r="Z35" s="18" t="s">
        <v>697</v>
      </c>
      <c r="AA35" s="18" t="s">
        <v>499</v>
      </c>
      <c r="AB35" s="18"/>
      <c r="AC35" s="18" t="s">
        <v>507</v>
      </c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698</v>
      </c>
      <c r="M36" s="18" t="s">
        <v>485</v>
      </c>
      <c r="N36" s="18"/>
      <c r="O36" s="18" t="s">
        <v>487</v>
      </c>
      <c r="P36" s="18"/>
      <c r="Q36" s="18" t="s">
        <v>489</v>
      </c>
      <c r="R36" s="18" t="s">
        <v>699</v>
      </c>
      <c r="S36" s="18" t="s">
        <v>491</v>
      </c>
      <c r="T36" s="18" t="s">
        <v>700</v>
      </c>
      <c r="U36" s="18" t="s">
        <v>493</v>
      </c>
      <c r="V36" s="18" t="s">
        <v>701</v>
      </c>
      <c r="W36" s="18" t="s">
        <v>495</v>
      </c>
      <c r="X36" s="18" t="s">
        <v>702</v>
      </c>
      <c r="Y36" s="18" t="s">
        <v>497</v>
      </c>
      <c r="Z36" s="18"/>
      <c r="AA36" s="18" t="s">
        <v>499</v>
      </c>
      <c r="AB36" s="18"/>
      <c r="AC36" s="18" t="s">
        <v>507</v>
      </c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703</v>
      </c>
      <c r="M37" s="18" t="s">
        <v>485</v>
      </c>
      <c r="N37" s="18"/>
      <c r="O37" s="18" t="s">
        <v>487</v>
      </c>
      <c r="P37" s="18" t="s">
        <v>704</v>
      </c>
      <c r="Q37" s="18" t="s">
        <v>489</v>
      </c>
      <c r="R37" s="18" t="s">
        <v>705</v>
      </c>
      <c r="S37" s="18" t="s">
        <v>491</v>
      </c>
      <c r="T37" s="18" t="s">
        <v>706</v>
      </c>
      <c r="U37" s="18" t="s">
        <v>493</v>
      </c>
      <c r="V37" s="18" t="s">
        <v>707</v>
      </c>
      <c r="W37" s="18" t="s">
        <v>495</v>
      </c>
      <c r="X37" s="18" t="s">
        <v>708</v>
      </c>
      <c r="Y37" s="18" t="s">
        <v>497</v>
      </c>
      <c r="Z37" s="18" t="s">
        <v>709</v>
      </c>
      <c r="AA37" s="18" t="s">
        <v>499</v>
      </c>
      <c r="AB37" s="18"/>
      <c r="AC37" s="18" t="s">
        <v>507</v>
      </c>
    </row>
  </sheetData>
  <mergeCells count="19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3T02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