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1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家中常备流感药</t>
  </si>
  <si>
    <r>
      <rPr>
        <sz val="12"/>
        <rFont val="Noto Sans"/>
        <family val="2"/>
      </rPr>
      <t xml:space="preserve">板兰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利巴韦林</t>
    </r>
  </si>
  <si>
    <t xml:space="preserve">舌尖上火就用它</t>
  </si>
  <si>
    <r>
      <rPr>
        <sz val="12"/>
        <rFont val="Noto Sans"/>
        <family val="2"/>
      </rPr>
      <t xml:space="preserve">该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莲子心</t>
    </r>
  </si>
  <si>
    <t xml:space="preserve">浓缩的双黄连</t>
  </si>
  <si>
    <t xml:space="preserve">上交有火它来帮</t>
  </si>
  <si>
    <t xml:space="preserve">清热通便，一通到底</t>
  </si>
  <si>
    <r>
      <rPr>
        <sz val="12"/>
        <rFont val="Noto Sans"/>
        <family val="2"/>
      </rPr>
      <t xml:space="preserve">上清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芦荟</t>
    </r>
  </si>
  <si>
    <t xml:space="preserve">口鼻干燥用玄麦</t>
  </si>
  <si>
    <r>
      <rPr>
        <sz val="12"/>
        <rFont val="Noto Sans"/>
        <family val="2"/>
      </rPr>
      <t xml:space="preserve">玄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鱼腥草</t>
    </r>
  </si>
  <si>
    <t xml:space="preserve">湿热痢疾有奇效</t>
  </si>
  <si>
    <r>
      <rPr>
        <sz val="12"/>
        <rFont val="Noto Sans"/>
        <family val="2"/>
      </rPr>
      <t xml:space="preserve">黄连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诺氟沙星</t>
    </r>
  </si>
  <si>
    <t xml:space="preserve">镇咳祛痰凭处方</t>
  </si>
  <si>
    <r>
      <rPr>
        <sz val="12"/>
        <rFont val="Noto Sans"/>
        <family val="2"/>
      </rPr>
      <t xml:space="preserve">甘草口服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咳必清</t>
    </r>
  </si>
  <si>
    <t xml:space="preserve">支气管炎的克星</t>
  </si>
  <si>
    <t xml:space="preserve">化痰宣肺效果佳</t>
  </si>
  <si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通宣</t>
    </r>
  </si>
  <si>
    <t xml:space="preserve">糖尿病者可服用的急支糖浆</t>
  </si>
  <si>
    <t xml:space="preserve">干咳就是它</t>
  </si>
  <si>
    <t xml:space="preserve">治哮喘有老药，补肾防喘有奇效</t>
  </si>
  <si>
    <t xml:space="preserve">太极感冒胶囊</t>
  </si>
  <si>
    <t xml:space="preserve">风寒感冒赛荆防</t>
  </si>
  <si>
    <t xml:space="preserve">夏季湿热常用它</t>
  </si>
  <si>
    <t xml:space="preserve">中暑特效药</t>
  </si>
  <si>
    <t xml:space="preserve">中西结合，疗效快</t>
  </si>
  <si>
    <t xml:space="preserve">能喝的外用药</t>
  </si>
  <si>
    <t xml:space="preserve">有脚气，用它就停</t>
  </si>
  <si>
    <t xml:space="preserve">不用抗生素的消炎药</t>
  </si>
  <si>
    <t xml:space="preserve">一要多用的常备药</t>
  </si>
  <si>
    <t xml:space="preserve">去头屑用康王</t>
  </si>
  <si>
    <t xml:space="preserve">止痒奇效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4.24"/>
    <col collapsed="false" customWidth="true" hidden="false" outlineLevel="0" max="4" min="4" style="0" width="5.74"/>
    <col collapsed="false" customWidth="true" hidden="false" outlineLevel="0" max="5" min="5" style="0" width="5.36"/>
    <col collapsed="false" customWidth="true" hidden="false" outlineLevel="0" max="6" min="6" style="0" width="5.74"/>
    <col collapsed="false" customWidth="true" hidden="false" outlineLevel="0" max="7" min="7" style="0" width="6.12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3.5"/>
    <col collapsed="false" customWidth="true" hidden="false" outlineLevel="0" max="11" min="11" style="0" width="4.5"/>
    <col collapsed="false" customWidth="true" hidden="false" outlineLevel="0" max="12" min="12" style="0" width="28.87"/>
    <col collapsed="false" customWidth="true" hidden="false" outlineLevel="0" max="13" min="13" style="0" width="4.24"/>
    <col collapsed="false" customWidth="true" hidden="false" outlineLevel="0" max="14" min="14" style="0" width="3.87"/>
    <col collapsed="false" customWidth="true" hidden="false" outlineLevel="0" max="15" min="15" style="0" width="3.1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/>
      <c r="N4" s="18"/>
      <c r="O4" s="18"/>
      <c r="P4" s="18" t="s">
        <v>480</v>
      </c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/>
      <c r="N5" s="18"/>
      <c r="O5" s="18"/>
      <c r="P5" s="18" t="s">
        <v>482</v>
      </c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3</v>
      </c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4</v>
      </c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5</v>
      </c>
      <c r="M8" s="18"/>
      <c r="N8" s="18"/>
      <c r="O8" s="18"/>
      <c r="P8" s="18" t="s">
        <v>486</v>
      </c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7</v>
      </c>
      <c r="M9" s="18"/>
      <c r="N9" s="18"/>
      <c r="O9" s="18"/>
      <c r="P9" s="18" t="s">
        <v>488</v>
      </c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9</v>
      </c>
      <c r="M10" s="18"/>
      <c r="N10" s="18"/>
      <c r="O10" s="18"/>
      <c r="P10" s="18" t="s">
        <v>490</v>
      </c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91</v>
      </c>
      <c r="M11" s="18"/>
      <c r="N11" s="18"/>
      <c r="O11" s="18"/>
      <c r="P11" s="18" t="s">
        <v>492</v>
      </c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93</v>
      </c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94</v>
      </c>
      <c r="M13" s="18"/>
      <c r="N13" s="18"/>
      <c r="O13" s="18"/>
      <c r="P13" s="18" t="s">
        <v>495</v>
      </c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6</v>
      </c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7</v>
      </c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8</v>
      </c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9</v>
      </c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500</v>
      </c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501</v>
      </c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502</v>
      </c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03</v>
      </c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4</v>
      </c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5</v>
      </c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6</v>
      </c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7</v>
      </c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08</v>
      </c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09</v>
      </c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dcterms:modified xsi:type="dcterms:W3CDTF">2014-05-13T02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