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楠丰</t>
  </si>
  <si>
    <t xml:space="preserve">皮炎、湿疹一抹灵。（赵真乙）</t>
  </si>
  <si>
    <t xml:space="preserve">不含激素的皮炎良药。（赵真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36"/>
    <col collapsed="false" customWidth="true" hidden="false" outlineLevel="0" max="8" min="8" style="0" width="14.5"/>
    <col collapsed="false" customWidth="true" hidden="false" outlineLevel="0" max="11" min="11" style="0" width="9.24"/>
    <col collapsed="false" customWidth="true" hidden="false" outlineLevel="0" max="13" min="13" style="0" width="24.62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9913</v>
      </c>
      <c r="C4" s="16" t="s">
        <v>437</v>
      </c>
      <c r="D4" s="16" t="s">
        <v>282</v>
      </c>
      <c r="E4" s="15" t="s">
        <v>438</v>
      </c>
      <c r="F4" s="16" t="s">
        <v>414</v>
      </c>
      <c r="G4" s="15" t="n">
        <v>12121</v>
      </c>
      <c r="H4" s="16" t="s">
        <v>439</v>
      </c>
      <c r="I4" s="16" t="s">
        <v>408</v>
      </c>
      <c r="J4" s="15" t="s">
        <v>81</v>
      </c>
      <c r="K4" s="15" t="s">
        <v>49</v>
      </c>
      <c r="L4" s="17" t="n">
        <v>15.1</v>
      </c>
      <c r="M4" s="18" t="s">
        <v>481</v>
      </c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63648</v>
      </c>
      <c r="C5" s="16" t="s">
        <v>440</v>
      </c>
      <c r="D5" s="16" t="s">
        <v>282</v>
      </c>
      <c r="E5" s="15" t="s">
        <v>427</v>
      </c>
      <c r="F5" s="16" t="s">
        <v>441</v>
      </c>
      <c r="G5" s="15" t="n">
        <v>12122</v>
      </c>
      <c r="H5" s="16" t="s">
        <v>442</v>
      </c>
      <c r="I5" s="16" t="s">
        <v>408</v>
      </c>
      <c r="J5" s="15" t="s">
        <v>81</v>
      </c>
      <c r="K5" s="15" t="s">
        <v>37</v>
      </c>
      <c r="L5" s="17" t="n">
        <v>21</v>
      </c>
      <c r="M5" s="18" t="s">
        <v>482</v>
      </c>
      <c r="N5" s="18"/>
      <c r="O5" s="18"/>
      <c r="P5" s="18"/>
      <c r="Q5" s="18"/>
      <c r="R5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3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