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57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分配门店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万科</t>
  </si>
  <si>
    <t xml:space="preserve">清热凉血抗病毒</t>
  </si>
  <si>
    <t xml:space="preserve">万科店李小平</t>
  </si>
  <si>
    <t xml:space="preserve">清心火利咽喉</t>
  </si>
  <si>
    <t xml:space="preserve">复方板蓝根颗粒</t>
  </si>
  <si>
    <t xml:space="preserve">风热感冒咳嗽咽痛</t>
  </si>
  <si>
    <t xml:space="preserve">万科店林碧云</t>
  </si>
  <si>
    <t xml:space="preserve">感冒灵胶囊</t>
  </si>
  <si>
    <t xml:space="preserve">全面清上焦热</t>
  </si>
  <si>
    <t xml:space="preserve">滨江</t>
  </si>
  <si>
    <r>
      <rPr>
        <sz val="10"/>
        <color rgb="FFFF0000"/>
        <rFont val="宋体"/>
        <family val="0"/>
        <charset val="134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宋体"/>
        <family val="0"/>
        <charset val="134"/>
      </rPr>
      <t xml:space="preserve">)</t>
    </r>
  </si>
  <si>
    <t xml:space="preserve">清热解毒快，治疗便秘口腔溃疡效果佳</t>
  </si>
  <si>
    <t xml:space="preserve">滨江东路店</t>
  </si>
  <si>
    <r>
      <rPr>
        <sz val="10"/>
        <color rgb="FFFF0000"/>
        <rFont val="宋体"/>
        <family val="0"/>
        <charset val="134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清虚火，治疗咽喉肿痛，口鼻干燥，家庭常备</t>
  </si>
  <si>
    <r>
      <rPr>
        <sz val="10"/>
        <color rgb="FFFF0000"/>
        <rFont val="宋体"/>
        <family val="0"/>
        <charset val="134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抗菌治肠炎，清热抗病毒</t>
  </si>
  <si>
    <t xml:space="preserve">中西结合，止咳祛痰快</t>
  </si>
  <si>
    <t xml:space="preserve">通盈</t>
  </si>
  <si>
    <t xml:space="preserve">老气管喘咳不止，用它就对了</t>
  </si>
  <si>
    <t xml:space="preserve">付佳</t>
  </si>
  <si>
    <t xml:space="preserve">泡沫痰，白痰就用它</t>
  </si>
  <si>
    <t xml:space="preserve">痰黄，肺热就用它</t>
  </si>
  <si>
    <t xml:space="preserve">主治干咳无痰，清肺润肺更舒服</t>
  </si>
  <si>
    <t xml:space="preserve">观音</t>
  </si>
  <si>
    <r>
      <rPr>
        <sz val="10"/>
        <color rgb="FFFF0000"/>
        <rFont val="宋体"/>
        <family val="0"/>
        <charset val="134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t xml:space="preserve">感冒咳嗽，快用急支颗粒。</t>
  </si>
  <si>
    <t xml:space="preserve">郑泽莲</t>
  </si>
  <si>
    <r>
      <rPr>
        <sz val="12"/>
        <color rgb="FFFF0000"/>
        <rFont val="Noto Sans"/>
        <family val="2"/>
      </rPr>
      <t xml:space="preserve">阿奇霉素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急支颗粒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熊胆含片</t>
    </r>
  </si>
  <si>
    <r>
      <rPr>
        <sz val="10"/>
        <color rgb="FFFF0000"/>
        <rFont val="宋体"/>
        <family val="0"/>
        <charset val="134"/>
      </rPr>
      <t xml:space="preserve">0.26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麻杏止咳祛痰平踹效果好！</t>
  </si>
  <si>
    <r>
      <rPr>
        <sz val="12"/>
        <color rgb="FFFF0000"/>
        <rFont val="Noto Sans"/>
        <family val="2"/>
      </rPr>
      <t xml:space="preserve">阿奇霉素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麻杏止咳片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熊胆含片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冬病夏防用补肾防踹片</t>
  </si>
  <si>
    <r>
      <rPr>
        <sz val="10"/>
        <color rgb="FFFF0000"/>
        <rFont val="Noto Sans"/>
        <family val="2"/>
      </rPr>
      <t xml:space="preserve">补肾防喘片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清肺止咳丸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阿莫西林胶囊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</si>
  <si>
    <t xml:space="preserve">用太极感康流感快走！</t>
  </si>
  <si>
    <r>
      <rPr>
        <sz val="10"/>
        <color rgb="FFFF0000"/>
        <rFont val="Noto Sans"/>
        <family val="2"/>
      </rPr>
      <t xml:space="preserve">复方氨酚烷胺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阿莫西林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复方板蓝根</t>
    </r>
  </si>
  <si>
    <t xml:space="preserve">水杉</t>
  </si>
  <si>
    <r>
      <rPr>
        <sz val="10"/>
        <color rgb="FFFF0000"/>
        <rFont val="宋体"/>
        <family val="0"/>
        <charset val="134"/>
      </rPr>
      <t xml:space="preserve">12gx9</t>
    </r>
    <r>
      <rPr>
        <sz val="10"/>
        <color rgb="FFFF0000"/>
        <rFont val="Noto Sans"/>
        <family val="2"/>
      </rPr>
      <t xml:space="preserve">袋</t>
    </r>
  </si>
  <si>
    <t xml:space="preserve">感冒初期最佳感冒冲剂</t>
  </si>
  <si>
    <t xml:space="preserve">水杉街</t>
  </si>
  <si>
    <r>
      <rPr>
        <sz val="10"/>
        <color rgb="FFFF0000"/>
        <rFont val="宋体"/>
        <family val="0"/>
        <charset val="134"/>
      </rPr>
      <t xml:space="preserve">0.35gx24</t>
    </r>
    <r>
      <rPr>
        <sz val="10"/>
        <color rgb="FFFF0000"/>
        <rFont val="Noto Sans"/>
        <family val="2"/>
      </rPr>
      <t xml:space="preserve">片</t>
    </r>
  </si>
  <si>
    <t xml:space="preserve">治感冒，防流感</t>
  </si>
  <si>
    <t xml:space="preserve">清热除湿，夏日必备</t>
  </si>
  <si>
    <r>
      <rPr>
        <sz val="10"/>
        <color rgb="FFFF0000"/>
        <rFont val="宋体"/>
        <family val="0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防暑降暑，清凉一夏</t>
  </si>
  <si>
    <t xml:space="preserve">柳翠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每片含扑热息痛</t>
    </r>
    <r>
      <rPr>
        <sz val="10"/>
        <color rgb="FFFF0000"/>
        <rFont val="宋体"/>
        <family val="0"/>
        <charset val="134"/>
      </rPr>
      <t xml:space="preserve">44mg)</t>
    </r>
  </si>
  <si>
    <t xml:space="preserve">精制银翘治感冒，中西结合疗效好</t>
  </si>
  <si>
    <t xml:space="preserve">柳翠路</t>
  </si>
  <si>
    <r>
      <rPr>
        <sz val="12"/>
        <color rgb="FFFF0000"/>
        <rFont val="Noto Sans"/>
        <family val="2"/>
      </rPr>
      <t xml:space="preserve">治疗风热感冒，咽喉疼痛：精致银翘解毒片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消炎药（如阿奇霉素片）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含片（如熊胆薄荷含片）</t>
    </r>
  </si>
  <si>
    <t xml:space="preserve">在对应药品处采用插卡标注提示</t>
  </si>
  <si>
    <r>
      <rPr>
        <sz val="10"/>
        <color rgb="FFFF0000"/>
        <rFont val="宋体"/>
        <family val="0"/>
        <charset val="134"/>
      </rPr>
      <t xml:space="preserve">0.25gx24</t>
    </r>
    <r>
      <rPr>
        <sz val="10"/>
        <color rgb="FFFF0000"/>
        <rFont val="Noto Sans"/>
        <family val="2"/>
      </rPr>
      <t xml:space="preserve">粒</t>
    </r>
  </si>
  <si>
    <t xml:space="preserve">祛寒止咳散风热，寒热兼治好医生</t>
  </si>
  <si>
    <r>
      <rPr>
        <sz val="12"/>
        <color rgb="FFFF0000"/>
        <rFont val="Noto Sans"/>
        <family val="2"/>
      </rPr>
      <t xml:space="preserve">治疗寒热型感冒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桑姜感冒胶囊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西药感冒药（如白加黑）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（或者多种维生素）</t>
    </r>
  </si>
  <si>
    <r>
      <rPr>
        <sz val="10"/>
        <color rgb="FFFF0000"/>
        <rFont val="Noto Sans"/>
        <family val="2"/>
      </rPr>
      <t xml:space="preserve">氯雷他定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王抒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x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成人</t>
    </r>
    <r>
      <rPr>
        <sz val="10"/>
        <color rgb="FFFF0000"/>
        <rFont val="宋体"/>
        <family val="0"/>
        <charset val="134"/>
      </rPr>
      <t xml:space="preserve">)</t>
    </r>
  </si>
  <si>
    <t xml:space="preserve">缓解骚痒抗过敏，氯雷他定排第一</t>
  </si>
  <si>
    <r>
      <rPr>
        <sz val="12"/>
        <color rgb="FFFF0000"/>
        <rFont val="Noto Sans"/>
        <family val="2"/>
      </rPr>
      <t xml:space="preserve">治疗过敏性鼻炎：氯雷他定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通窍鼻炎片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滴鼻剂；治疗皮肤过敏：氯雷他定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抗过敏软膏（如丹皮酚软膏）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润燥止痒胶囊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太极钙（</t>
    </r>
    <r>
      <rPr>
        <sz val="12"/>
        <color rgb="FFFF0000"/>
        <rFont val="宋体"/>
        <family val="0"/>
        <charset val="134"/>
      </rPr>
      <t xml:space="preserve">Vc}</t>
    </r>
  </si>
  <si>
    <t xml:space="preserve">跌打损伤老字号，内服外用两相宜</t>
  </si>
  <si>
    <r>
      <rPr>
        <sz val="12"/>
        <color rgb="FFFF0000"/>
        <rFont val="Noto Sans"/>
        <family val="2"/>
      </rPr>
      <t xml:space="preserve">治疗跌打损伤：云南白药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三七伤药片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钙剂（如太极钙，骨胶原钙），治疗风湿骨痛：云南白药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十味乳香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艾灸系列</t>
    </r>
  </si>
  <si>
    <t xml:space="preserve">锦绣</t>
  </si>
  <si>
    <r>
      <rPr>
        <sz val="10"/>
        <color rgb="FFFF0000"/>
        <rFont val="Noto Sans"/>
        <family val="2"/>
      </rPr>
      <t xml:space="preserve">糠酸莫米松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芙美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5mg</t>
    </r>
  </si>
  <si>
    <t xml:space="preserve">皮肤瘙痒克星</t>
  </si>
  <si>
    <t xml:space="preserve">龙泉锦绣店（陈安容）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迪维霜</t>
    </r>
    <r>
      <rPr>
        <sz val="10"/>
        <color rgb="FFFF0000"/>
        <rFont val="宋体"/>
        <family val="0"/>
        <charset val="134"/>
      </rPr>
      <t xml:space="preserve">)</t>
    </r>
  </si>
  <si>
    <t xml:space="preserve">消除痘痘不留痘印</t>
  </si>
  <si>
    <t xml:space="preserve">龙泉锦绣店（杨海燕）</t>
  </si>
  <si>
    <r>
      <rPr>
        <sz val="10"/>
        <color rgb="FFFF0000"/>
        <rFont val="Noto Sans"/>
        <family val="2"/>
      </rPr>
      <t xml:space="preserve">盐酸特比萘芬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时脱扑</t>
    </r>
    <r>
      <rPr>
        <sz val="10"/>
        <color rgb="FFFF0000"/>
        <rFont val="宋体"/>
        <family val="0"/>
        <charset val="134"/>
      </rPr>
      <t xml:space="preserve">)</t>
    </r>
  </si>
  <si>
    <t xml:space="preserve">一抹即消</t>
  </si>
  <si>
    <t xml:space="preserve">龙泉锦绣店（张莉）</t>
  </si>
  <si>
    <r>
      <rPr>
        <sz val="10"/>
        <color rgb="FFFF0000"/>
        <rFont val="宋体"/>
        <family val="0"/>
        <charset val="134"/>
      </rPr>
      <t xml:space="preserve">3gx3</t>
    </r>
    <r>
      <rPr>
        <sz val="10"/>
        <color rgb="FFFF0000"/>
        <rFont val="Noto Sans"/>
        <family val="2"/>
      </rPr>
      <t xml:space="preserve">支</t>
    </r>
  </si>
  <si>
    <t xml:space="preserve">抗菌、修复、滋养的妇科用药</t>
  </si>
  <si>
    <t xml:space="preserve">龙泉锦绣店（李长莉）</t>
  </si>
  <si>
    <t xml:space="preserve">东街</t>
  </si>
  <si>
    <t xml:space="preserve">治疗烧伤，湿疹，痱子都管用</t>
  </si>
  <si>
    <t xml:space="preserve">龙泉东街</t>
  </si>
  <si>
    <t xml:space="preserve">美宝：一个水剂，一个软膏更好修复皮肤</t>
  </si>
  <si>
    <t xml:space="preserve">纯中药的抗过敏软膏</t>
  </si>
  <si>
    <t xml:space="preserve">氯雷他定：对于皮肤过敏效果较好</t>
  </si>
  <si>
    <t xml:space="preserve">搭配销售</t>
  </si>
  <si>
    <t xml:space="preserve">东南</t>
  </si>
  <si>
    <t xml:space="preserve">细菌病毒都怕他，清爽干净心情佳</t>
  </si>
  <si>
    <t xml:space="preserve">有头屑勇康王</t>
  </si>
  <si>
    <t xml:space="preserve">头屑克星：中西结合疗效好</t>
  </si>
  <si>
    <t xml:space="preserve">捆绑陈列</t>
  </si>
  <si>
    <t xml:space="preserve">起效快，耐药小，过敏奇痒就找她</t>
  </si>
  <si>
    <t xml:space="preserve">中药配方，除湿止痒又止痛全到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99"/>
    <col collapsed="false" customWidth="true" hidden="false" outlineLevel="0" max="11" min="11" style="0" width="9.24"/>
    <col collapsed="false" customWidth="true" hidden="false" outlineLevel="0" max="13" min="13" style="0" width="43.87"/>
    <col collapsed="false" customWidth="true" hidden="false" outlineLevel="0" max="14" min="14" style="0" width="12.75"/>
    <col collapsed="false" customWidth="true" hidden="false" outlineLevel="0" max="17" min="17" style="0" width="27.37"/>
    <col collapsed="false" customWidth="true" hidden="false" outlineLevel="0" max="18" min="18" style="0" width="19.37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0" t="s">
        <v>472</v>
      </c>
      <c r="M2" s="12" t="s">
        <v>473</v>
      </c>
      <c r="N2" s="12"/>
      <c r="O2" s="12" t="s">
        <v>474</v>
      </c>
      <c r="P2" s="12"/>
      <c r="Q2" s="13"/>
      <c r="R2" s="13"/>
    </row>
    <row r="3" customFormat="false" ht="14.25" hidden="false" customHeight="false" outlineLevel="0" collapsed="false">
      <c r="A3" s="6" t="s">
        <v>4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" t="s">
        <v>476</v>
      </c>
      <c r="N3" s="14" t="s">
        <v>477</v>
      </c>
      <c r="O3" s="14" t="s">
        <v>476</v>
      </c>
      <c r="P3" s="14" t="s">
        <v>477</v>
      </c>
      <c r="Q3" s="14" t="s">
        <v>478</v>
      </c>
      <c r="R3" s="14" t="s">
        <v>479</v>
      </c>
    </row>
    <row r="4" customFormat="false" ht="14.25" hidden="false" customHeight="false" outlineLevel="0" collapsed="false">
      <c r="A4" s="6" t="s">
        <v>480</v>
      </c>
      <c r="B4" s="15" t="n">
        <v>37803</v>
      </c>
      <c r="C4" s="16" t="s">
        <v>75</v>
      </c>
      <c r="D4" s="16" t="s">
        <v>76</v>
      </c>
      <c r="E4" s="15" t="s">
        <v>77</v>
      </c>
      <c r="F4" s="16" t="s">
        <v>78</v>
      </c>
      <c r="G4" s="15" t="n">
        <v>10201</v>
      </c>
      <c r="H4" s="16" t="s">
        <v>79</v>
      </c>
      <c r="I4" s="16" t="s">
        <v>80</v>
      </c>
      <c r="J4" s="15" t="s">
        <v>81</v>
      </c>
      <c r="K4" s="15" t="s">
        <v>82</v>
      </c>
      <c r="L4" s="17" t="n">
        <v>10.8</v>
      </c>
      <c r="M4" s="18" t="s">
        <v>481</v>
      </c>
      <c r="N4" s="18" t="s">
        <v>482</v>
      </c>
      <c r="O4" s="18"/>
      <c r="P4" s="18"/>
      <c r="Q4" s="18" t="s">
        <v>31</v>
      </c>
      <c r="R4" s="18"/>
    </row>
    <row r="5" customFormat="false" ht="14.25" hidden="false" customHeight="false" outlineLevel="0" collapsed="false">
      <c r="A5" s="6" t="s">
        <v>480</v>
      </c>
      <c r="B5" s="15" t="n">
        <v>92708</v>
      </c>
      <c r="C5" s="16" t="s">
        <v>84</v>
      </c>
      <c r="D5" s="16" t="s">
        <v>19</v>
      </c>
      <c r="E5" s="15" t="s">
        <v>85</v>
      </c>
      <c r="F5" s="16" t="s">
        <v>86</v>
      </c>
      <c r="G5" s="15" t="n">
        <v>10201</v>
      </c>
      <c r="H5" s="16" t="s">
        <v>79</v>
      </c>
      <c r="I5" s="16" t="s">
        <v>80</v>
      </c>
      <c r="J5" s="15" t="s">
        <v>81</v>
      </c>
      <c r="K5" s="15" t="s">
        <v>37</v>
      </c>
      <c r="L5" s="17" t="n">
        <v>8.5</v>
      </c>
      <c r="M5" s="18" t="s">
        <v>483</v>
      </c>
      <c r="N5" s="18" t="s">
        <v>482</v>
      </c>
      <c r="O5" s="18"/>
      <c r="P5" s="18"/>
      <c r="Q5" s="18" t="s">
        <v>484</v>
      </c>
      <c r="R5" s="18"/>
    </row>
    <row r="6" customFormat="false" ht="14.25" hidden="false" customHeight="false" outlineLevel="0" collapsed="false">
      <c r="A6" s="6" t="s">
        <v>480</v>
      </c>
      <c r="B6" s="15" t="n">
        <v>25234</v>
      </c>
      <c r="C6" s="16" t="s">
        <v>87</v>
      </c>
      <c r="D6" s="16" t="s">
        <v>19</v>
      </c>
      <c r="E6" s="15" t="s">
        <v>88</v>
      </c>
      <c r="F6" s="16" t="s">
        <v>89</v>
      </c>
      <c r="G6" s="15" t="n">
        <v>10201</v>
      </c>
      <c r="H6" s="16" t="s">
        <v>79</v>
      </c>
      <c r="I6" s="16" t="s">
        <v>80</v>
      </c>
      <c r="J6" s="15" t="s">
        <v>81</v>
      </c>
      <c r="K6" s="15" t="s">
        <v>49</v>
      </c>
      <c r="L6" s="17" t="n">
        <v>23.5</v>
      </c>
      <c r="M6" s="18" t="s">
        <v>485</v>
      </c>
      <c r="N6" s="18" t="s">
        <v>486</v>
      </c>
      <c r="O6" s="18"/>
      <c r="P6" s="18"/>
      <c r="Q6" s="18" t="s">
        <v>487</v>
      </c>
      <c r="R6" s="18"/>
    </row>
    <row r="7" customFormat="false" ht="14.25" hidden="false" customHeight="false" outlineLevel="0" collapsed="false">
      <c r="A7" s="6" t="s">
        <v>480</v>
      </c>
      <c r="B7" s="15" t="n">
        <v>49968</v>
      </c>
      <c r="C7" s="16" t="s">
        <v>90</v>
      </c>
      <c r="D7" s="16" t="s">
        <v>19</v>
      </c>
      <c r="E7" s="15" t="s">
        <v>91</v>
      </c>
      <c r="F7" s="16" t="s">
        <v>92</v>
      </c>
      <c r="G7" s="15" t="n">
        <v>10202</v>
      </c>
      <c r="H7" s="16" t="s">
        <v>93</v>
      </c>
      <c r="I7" s="16" t="s">
        <v>80</v>
      </c>
      <c r="J7" s="15" t="s">
        <v>81</v>
      </c>
      <c r="K7" s="15" t="s">
        <v>25</v>
      </c>
      <c r="L7" s="17" t="n">
        <v>9.5</v>
      </c>
      <c r="M7" s="18" t="s">
        <v>488</v>
      </c>
      <c r="N7" s="18" t="s">
        <v>486</v>
      </c>
      <c r="O7" s="18"/>
      <c r="P7" s="18"/>
      <c r="Q7" s="18" t="s">
        <v>84</v>
      </c>
      <c r="R7" s="18"/>
    </row>
    <row r="8" s="19" customFormat="true" ht="14.25" hidden="false" customHeight="false" outlineLevel="0" collapsed="false">
      <c r="A8" s="19" t="s">
        <v>489</v>
      </c>
      <c r="B8" s="20" t="n">
        <v>45137</v>
      </c>
      <c r="C8" s="21" t="s">
        <v>94</v>
      </c>
      <c r="D8" s="21" t="s">
        <v>19</v>
      </c>
      <c r="E8" s="20" t="s">
        <v>490</v>
      </c>
      <c r="F8" s="21" t="s">
        <v>96</v>
      </c>
      <c r="G8" s="20" t="n">
        <v>10202</v>
      </c>
      <c r="H8" s="21" t="s">
        <v>93</v>
      </c>
      <c r="I8" s="21" t="s">
        <v>80</v>
      </c>
      <c r="J8" s="20" t="s">
        <v>81</v>
      </c>
      <c r="K8" s="20" t="s">
        <v>97</v>
      </c>
      <c r="L8" s="22" t="n">
        <v>36.3</v>
      </c>
      <c r="M8" s="23" t="s">
        <v>491</v>
      </c>
      <c r="N8" s="23" t="s">
        <v>492</v>
      </c>
      <c r="O8" s="23"/>
      <c r="P8" s="23"/>
      <c r="Q8" s="23"/>
      <c r="R8" s="23"/>
    </row>
    <row r="9" s="19" customFormat="true" ht="14.25" hidden="false" customHeight="false" outlineLevel="0" collapsed="false">
      <c r="A9" s="19" t="s">
        <v>489</v>
      </c>
      <c r="B9" s="20" t="n">
        <v>35101</v>
      </c>
      <c r="C9" s="21" t="s">
        <v>98</v>
      </c>
      <c r="D9" s="21" t="s">
        <v>76</v>
      </c>
      <c r="E9" s="20" t="s">
        <v>493</v>
      </c>
      <c r="F9" s="21" t="s">
        <v>78</v>
      </c>
      <c r="G9" s="20" t="n">
        <v>10202</v>
      </c>
      <c r="H9" s="21" t="s">
        <v>93</v>
      </c>
      <c r="I9" s="21" t="s">
        <v>80</v>
      </c>
      <c r="J9" s="20" t="s">
        <v>81</v>
      </c>
      <c r="K9" s="20" t="s">
        <v>82</v>
      </c>
      <c r="L9" s="20" t="n">
        <v>15.8</v>
      </c>
      <c r="M9" s="23" t="s">
        <v>494</v>
      </c>
      <c r="N9" s="23" t="s">
        <v>492</v>
      </c>
      <c r="O9" s="23"/>
      <c r="P9" s="23"/>
      <c r="Q9" s="23"/>
      <c r="R9" s="23"/>
    </row>
    <row r="10" s="19" customFormat="true" ht="14.25" hidden="false" customHeight="false" outlineLevel="0" collapsed="false">
      <c r="A10" s="19" t="s">
        <v>489</v>
      </c>
      <c r="B10" s="20" t="n">
        <v>117306</v>
      </c>
      <c r="C10" s="21" t="s">
        <v>99</v>
      </c>
      <c r="D10" s="21" t="s">
        <v>19</v>
      </c>
      <c r="E10" s="20" t="s">
        <v>495</v>
      </c>
      <c r="F10" s="21" t="s">
        <v>101</v>
      </c>
      <c r="G10" s="20" t="n">
        <v>10203</v>
      </c>
      <c r="H10" s="21" t="s">
        <v>102</v>
      </c>
      <c r="I10" s="21" t="s">
        <v>80</v>
      </c>
      <c r="J10" s="20" t="s">
        <v>81</v>
      </c>
      <c r="K10" s="20" t="s">
        <v>30</v>
      </c>
      <c r="L10" s="22" t="n">
        <v>19.1</v>
      </c>
      <c r="M10" s="23" t="s">
        <v>496</v>
      </c>
      <c r="N10" s="23" t="s">
        <v>492</v>
      </c>
      <c r="O10" s="23"/>
      <c r="P10" s="23"/>
      <c r="Q10" s="23"/>
      <c r="R10" s="23"/>
    </row>
    <row r="11" s="19" customFormat="true" ht="14.25" hidden="false" customHeight="false" outlineLevel="0" collapsed="false">
      <c r="A11" s="19" t="s">
        <v>489</v>
      </c>
      <c r="B11" s="20" t="n">
        <v>43918</v>
      </c>
      <c r="C11" s="21" t="s">
        <v>103</v>
      </c>
      <c r="D11" s="21" t="s">
        <v>55</v>
      </c>
      <c r="E11" s="20" t="s">
        <v>104</v>
      </c>
      <c r="F11" s="21" t="s">
        <v>21</v>
      </c>
      <c r="G11" s="20" t="n">
        <v>10301</v>
      </c>
      <c r="H11" s="21" t="s">
        <v>105</v>
      </c>
      <c r="I11" s="21" t="s">
        <v>106</v>
      </c>
      <c r="J11" s="20" t="s">
        <v>24</v>
      </c>
      <c r="K11" s="20" t="s">
        <v>37</v>
      </c>
      <c r="L11" s="22" t="n">
        <v>9</v>
      </c>
      <c r="M11" s="23" t="s">
        <v>497</v>
      </c>
      <c r="N11" s="23" t="s">
        <v>492</v>
      </c>
      <c r="O11" s="23"/>
      <c r="P11" s="23"/>
      <c r="Q11" s="23"/>
      <c r="R11" s="23"/>
    </row>
    <row r="12" customFormat="false" ht="14.25" hidden="false" customHeight="false" outlineLevel="0" collapsed="false">
      <c r="A12" s="6" t="s">
        <v>498</v>
      </c>
      <c r="B12" s="15" t="n">
        <v>28273</v>
      </c>
      <c r="C12" s="16" t="s">
        <v>108</v>
      </c>
      <c r="D12" s="16" t="s">
        <v>19</v>
      </c>
      <c r="E12" s="15" t="s">
        <v>109</v>
      </c>
      <c r="F12" s="16" t="s">
        <v>92</v>
      </c>
      <c r="G12" s="15" t="n">
        <v>10303</v>
      </c>
      <c r="H12" s="16" t="s">
        <v>110</v>
      </c>
      <c r="I12" s="16" t="s">
        <v>106</v>
      </c>
      <c r="J12" s="15" t="s">
        <v>81</v>
      </c>
      <c r="K12" s="15" t="s">
        <v>25</v>
      </c>
      <c r="L12" s="17" t="n">
        <v>17</v>
      </c>
      <c r="M12" s="18" t="s">
        <v>499</v>
      </c>
      <c r="N12" s="18" t="s">
        <v>500</v>
      </c>
      <c r="O12" s="18"/>
      <c r="P12" s="18"/>
      <c r="Q12" s="18"/>
      <c r="R12" s="18"/>
    </row>
    <row r="13" customFormat="false" ht="14.25" hidden="false" customHeight="false" outlineLevel="0" collapsed="false">
      <c r="A13" s="6" t="s">
        <v>498</v>
      </c>
      <c r="B13" s="15" t="n">
        <v>42101</v>
      </c>
      <c r="C13" s="16" t="s">
        <v>111</v>
      </c>
      <c r="D13" s="16" t="s">
        <v>19</v>
      </c>
      <c r="E13" s="15" t="s">
        <v>112</v>
      </c>
      <c r="F13" s="16" t="s">
        <v>96</v>
      </c>
      <c r="G13" s="15" t="n">
        <v>10305</v>
      </c>
      <c r="H13" s="16" t="s">
        <v>113</v>
      </c>
      <c r="I13" s="16" t="s">
        <v>106</v>
      </c>
      <c r="J13" s="15" t="s">
        <v>81</v>
      </c>
      <c r="K13" s="15" t="s">
        <v>82</v>
      </c>
      <c r="L13" s="17" t="n">
        <v>9.7</v>
      </c>
      <c r="M13" s="18" t="s">
        <v>501</v>
      </c>
      <c r="N13" s="18" t="s">
        <v>500</v>
      </c>
      <c r="O13" s="18"/>
      <c r="P13" s="18"/>
      <c r="Q13" s="18"/>
      <c r="R13" s="18"/>
    </row>
    <row r="14" customFormat="false" ht="14.25" hidden="false" customHeight="false" outlineLevel="0" collapsed="false">
      <c r="A14" s="6" t="s">
        <v>498</v>
      </c>
      <c r="B14" s="15" t="n">
        <v>75245</v>
      </c>
      <c r="C14" s="16" t="s">
        <v>114</v>
      </c>
      <c r="D14" s="16" t="s">
        <v>19</v>
      </c>
      <c r="E14" s="15" t="s">
        <v>115</v>
      </c>
      <c r="F14" s="16" t="s">
        <v>116</v>
      </c>
      <c r="G14" s="15" t="n">
        <v>10306</v>
      </c>
      <c r="H14" s="16" t="s">
        <v>117</v>
      </c>
      <c r="I14" s="16" t="s">
        <v>106</v>
      </c>
      <c r="J14" s="15" t="s">
        <v>81</v>
      </c>
      <c r="K14" s="15" t="s">
        <v>49</v>
      </c>
      <c r="L14" s="17" t="n">
        <v>19.8</v>
      </c>
      <c r="M14" s="18" t="s">
        <v>502</v>
      </c>
      <c r="N14" s="18" t="s">
        <v>500</v>
      </c>
      <c r="O14" s="18"/>
      <c r="P14" s="18"/>
      <c r="Q14" s="18"/>
      <c r="R14" s="18"/>
    </row>
    <row r="15" customFormat="false" ht="14.25" hidden="false" customHeight="false" outlineLevel="0" collapsed="false">
      <c r="A15" s="6" t="s">
        <v>498</v>
      </c>
      <c r="B15" s="15" t="n">
        <v>66292</v>
      </c>
      <c r="C15" s="16" t="s">
        <v>118</v>
      </c>
      <c r="D15" s="16" t="s">
        <v>55</v>
      </c>
      <c r="E15" s="15" t="s">
        <v>104</v>
      </c>
      <c r="F15" s="16" t="s">
        <v>119</v>
      </c>
      <c r="G15" s="15" t="n">
        <v>10307</v>
      </c>
      <c r="H15" s="16" t="s">
        <v>120</v>
      </c>
      <c r="I15" s="16" t="s">
        <v>106</v>
      </c>
      <c r="J15" s="15" t="s">
        <v>81</v>
      </c>
      <c r="K15" s="15" t="s">
        <v>97</v>
      </c>
      <c r="L15" s="17" t="n">
        <v>25.5</v>
      </c>
      <c r="M15" s="18" t="s">
        <v>503</v>
      </c>
      <c r="N15" s="18" t="s">
        <v>500</v>
      </c>
      <c r="O15" s="18"/>
      <c r="P15" s="18"/>
      <c r="Q15" s="18"/>
      <c r="R15" s="18"/>
    </row>
    <row r="16" s="19" customFormat="true" ht="14.25" hidden="false" customHeight="false" outlineLevel="0" collapsed="false">
      <c r="A16" s="19" t="s">
        <v>504</v>
      </c>
      <c r="B16" s="20" t="n">
        <v>58937</v>
      </c>
      <c r="C16" s="21" t="s">
        <v>121</v>
      </c>
      <c r="D16" s="21" t="s">
        <v>19</v>
      </c>
      <c r="E16" s="20" t="s">
        <v>505</v>
      </c>
      <c r="F16" s="21" t="s">
        <v>123</v>
      </c>
      <c r="G16" s="20" t="n">
        <v>10307</v>
      </c>
      <c r="H16" s="21" t="s">
        <v>120</v>
      </c>
      <c r="I16" s="21" t="s">
        <v>106</v>
      </c>
      <c r="J16" s="20" t="s">
        <v>81</v>
      </c>
      <c r="K16" s="20" t="s">
        <v>25</v>
      </c>
      <c r="L16" s="22" t="n">
        <v>22.8</v>
      </c>
      <c r="M16" s="23" t="s">
        <v>506</v>
      </c>
      <c r="N16" s="23" t="s">
        <v>507</v>
      </c>
      <c r="O16" s="23"/>
      <c r="P16" s="23"/>
      <c r="Q16" s="23" t="s">
        <v>508</v>
      </c>
      <c r="R16" s="23"/>
    </row>
    <row r="17" s="19" customFormat="true" ht="14.25" hidden="false" customHeight="false" outlineLevel="0" collapsed="false">
      <c r="A17" s="19" t="s">
        <v>504</v>
      </c>
      <c r="B17" s="20" t="n">
        <v>45012</v>
      </c>
      <c r="C17" s="21" t="s">
        <v>124</v>
      </c>
      <c r="D17" s="21" t="s">
        <v>19</v>
      </c>
      <c r="E17" s="20" t="s">
        <v>509</v>
      </c>
      <c r="F17" s="21" t="s">
        <v>96</v>
      </c>
      <c r="G17" s="20" t="n">
        <v>10310</v>
      </c>
      <c r="H17" s="21" t="s">
        <v>126</v>
      </c>
      <c r="I17" s="21" t="s">
        <v>106</v>
      </c>
      <c r="J17" s="20" t="s">
        <v>81</v>
      </c>
      <c r="K17" s="20" t="s">
        <v>97</v>
      </c>
      <c r="L17" s="22" t="n">
        <v>16.5</v>
      </c>
      <c r="M17" s="23" t="s">
        <v>510</v>
      </c>
      <c r="N17" s="23" t="s">
        <v>507</v>
      </c>
      <c r="O17" s="23"/>
      <c r="P17" s="23"/>
      <c r="Q17" s="23" t="s">
        <v>511</v>
      </c>
      <c r="R17" s="23"/>
    </row>
    <row r="18" s="19" customFormat="true" ht="14.25" hidden="false" customHeight="false" outlineLevel="0" collapsed="false">
      <c r="A18" s="19" t="s">
        <v>504</v>
      </c>
      <c r="B18" s="20" t="n">
        <v>6943</v>
      </c>
      <c r="C18" s="21" t="s">
        <v>127</v>
      </c>
      <c r="D18" s="21" t="s">
        <v>55</v>
      </c>
      <c r="E18" s="20" t="s">
        <v>512</v>
      </c>
      <c r="F18" s="21" t="s">
        <v>129</v>
      </c>
      <c r="G18" s="20" t="n">
        <v>10311</v>
      </c>
      <c r="H18" s="21" t="s">
        <v>130</v>
      </c>
      <c r="I18" s="21" t="s">
        <v>106</v>
      </c>
      <c r="J18" s="20" t="s">
        <v>24</v>
      </c>
      <c r="K18" s="20" t="s">
        <v>25</v>
      </c>
      <c r="L18" s="22" t="n">
        <v>28.3</v>
      </c>
      <c r="M18" s="23" t="s">
        <v>513</v>
      </c>
      <c r="N18" s="23" t="s">
        <v>507</v>
      </c>
      <c r="O18" s="23"/>
      <c r="P18" s="23"/>
      <c r="Q18" s="21" t="s">
        <v>514</v>
      </c>
      <c r="R18" s="23"/>
    </row>
    <row r="19" s="19" customFormat="true" ht="14.25" hidden="false" customHeight="false" outlineLevel="0" collapsed="false">
      <c r="A19" s="19" t="s">
        <v>504</v>
      </c>
      <c r="B19" s="20" t="n">
        <v>46760</v>
      </c>
      <c r="C19" s="21" t="s">
        <v>169</v>
      </c>
      <c r="D19" s="21" t="s">
        <v>19</v>
      </c>
      <c r="E19" s="20" t="s">
        <v>515</v>
      </c>
      <c r="F19" s="21" t="s">
        <v>123</v>
      </c>
      <c r="G19" s="20" t="n">
        <v>10501</v>
      </c>
      <c r="H19" s="21" t="s">
        <v>171</v>
      </c>
      <c r="I19" s="21" t="s">
        <v>172</v>
      </c>
      <c r="J19" s="20" t="s">
        <v>81</v>
      </c>
      <c r="K19" s="20" t="s">
        <v>25</v>
      </c>
      <c r="L19" s="22" t="n">
        <v>9.3</v>
      </c>
      <c r="M19" s="23" t="s">
        <v>516</v>
      </c>
      <c r="N19" s="23" t="s">
        <v>507</v>
      </c>
      <c r="O19" s="23"/>
      <c r="P19" s="23"/>
      <c r="Q19" s="21" t="s">
        <v>517</v>
      </c>
      <c r="R19" s="23"/>
    </row>
    <row r="20" s="19" customFormat="true" ht="14.25" hidden="false" customHeight="false" outlineLevel="0" collapsed="false">
      <c r="A20" s="19" t="s">
        <v>518</v>
      </c>
      <c r="B20" s="20" t="n">
        <v>68222</v>
      </c>
      <c r="C20" s="21" t="s">
        <v>174</v>
      </c>
      <c r="D20" s="21" t="s">
        <v>19</v>
      </c>
      <c r="E20" s="20" t="s">
        <v>519</v>
      </c>
      <c r="F20" s="21" t="s">
        <v>92</v>
      </c>
      <c r="G20" s="20" t="n">
        <v>10503</v>
      </c>
      <c r="H20" s="21" t="s">
        <v>176</v>
      </c>
      <c r="I20" s="21" t="s">
        <v>172</v>
      </c>
      <c r="J20" s="20" t="s">
        <v>81</v>
      </c>
      <c r="K20" s="20" t="s">
        <v>25</v>
      </c>
      <c r="L20" s="22" t="n">
        <v>9</v>
      </c>
      <c r="M20" s="23" t="s">
        <v>520</v>
      </c>
      <c r="N20" s="23" t="s">
        <v>521</v>
      </c>
      <c r="O20" s="23"/>
      <c r="P20" s="23"/>
      <c r="Q20" s="23"/>
      <c r="R20" s="23"/>
    </row>
    <row r="21" s="19" customFormat="true" ht="14.25" hidden="false" customHeight="false" outlineLevel="0" collapsed="false">
      <c r="A21" s="19" t="s">
        <v>518</v>
      </c>
      <c r="B21" s="20" t="n">
        <v>131942</v>
      </c>
      <c r="C21" s="21" t="s">
        <v>177</v>
      </c>
      <c r="D21" s="22"/>
      <c r="E21" s="20" t="s">
        <v>522</v>
      </c>
      <c r="F21" s="21" t="s">
        <v>179</v>
      </c>
      <c r="G21" s="20" t="n">
        <v>10504</v>
      </c>
      <c r="H21" s="21" t="s">
        <v>180</v>
      </c>
      <c r="I21" s="21" t="s">
        <v>172</v>
      </c>
      <c r="J21" s="20" t="s">
        <v>81</v>
      </c>
      <c r="K21" s="20" t="s">
        <v>181</v>
      </c>
      <c r="L21" s="20" t="n">
        <v>16.2</v>
      </c>
      <c r="M21" s="23" t="s">
        <v>523</v>
      </c>
      <c r="N21" s="23" t="s">
        <v>521</v>
      </c>
      <c r="O21" s="23"/>
      <c r="P21" s="23"/>
      <c r="Q21" s="23"/>
      <c r="R21" s="23"/>
    </row>
    <row r="22" s="19" customFormat="true" ht="14.25" hidden="false" customHeight="false" outlineLevel="0" collapsed="false">
      <c r="A22" s="19" t="s">
        <v>518</v>
      </c>
      <c r="B22" s="20" t="n">
        <v>35100</v>
      </c>
      <c r="C22" s="21" t="s">
        <v>182</v>
      </c>
      <c r="D22" s="21" t="s">
        <v>76</v>
      </c>
      <c r="E22" s="20" t="s">
        <v>493</v>
      </c>
      <c r="F22" s="21" t="s">
        <v>78</v>
      </c>
      <c r="G22" s="20" t="n">
        <v>10504</v>
      </c>
      <c r="H22" s="21" t="s">
        <v>180</v>
      </c>
      <c r="I22" s="21" t="s">
        <v>172</v>
      </c>
      <c r="J22" s="20" t="s">
        <v>81</v>
      </c>
      <c r="K22" s="20" t="s">
        <v>97</v>
      </c>
      <c r="L22" s="22" t="n">
        <v>18</v>
      </c>
      <c r="M22" s="23" t="s">
        <v>524</v>
      </c>
      <c r="N22" s="23" t="s">
        <v>521</v>
      </c>
      <c r="O22" s="23"/>
      <c r="P22" s="23"/>
      <c r="Q22" s="23"/>
      <c r="R22" s="23"/>
    </row>
    <row r="23" s="19" customFormat="true" ht="14.25" hidden="false" customHeight="false" outlineLevel="0" collapsed="false">
      <c r="A23" s="19" t="s">
        <v>518</v>
      </c>
      <c r="B23" s="20" t="n">
        <v>47683</v>
      </c>
      <c r="C23" s="21" t="s">
        <v>183</v>
      </c>
      <c r="D23" s="21" t="s">
        <v>19</v>
      </c>
      <c r="E23" s="20" t="s">
        <v>525</v>
      </c>
      <c r="F23" s="21" t="s">
        <v>129</v>
      </c>
      <c r="G23" s="20" t="n">
        <v>10505</v>
      </c>
      <c r="H23" s="21" t="s">
        <v>185</v>
      </c>
      <c r="I23" s="21" t="s">
        <v>172</v>
      </c>
      <c r="J23" s="20" t="s">
        <v>81</v>
      </c>
      <c r="K23" s="20" t="s">
        <v>97</v>
      </c>
      <c r="L23" s="22" t="n">
        <v>13</v>
      </c>
      <c r="M23" s="23" t="s">
        <v>526</v>
      </c>
      <c r="N23" s="23" t="s">
        <v>521</v>
      </c>
      <c r="O23" s="23"/>
      <c r="P23" s="23"/>
      <c r="Q23" s="23"/>
      <c r="R23" s="23"/>
    </row>
    <row r="24" s="19" customFormat="true" ht="14.25" hidden="false" customHeight="false" outlineLevel="0" collapsed="false">
      <c r="A24" s="19" t="s">
        <v>527</v>
      </c>
      <c r="B24" s="20" t="n">
        <v>96799</v>
      </c>
      <c r="C24" s="24" t="s">
        <v>186</v>
      </c>
      <c r="D24" s="21" t="s">
        <v>19</v>
      </c>
      <c r="E24" s="20" t="s">
        <v>528</v>
      </c>
      <c r="F24" s="21" t="s">
        <v>96</v>
      </c>
      <c r="G24" s="20" t="n">
        <v>10508</v>
      </c>
      <c r="H24" s="21" t="s">
        <v>188</v>
      </c>
      <c r="I24" s="21" t="s">
        <v>172</v>
      </c>
      <c r="J24" s="20" t="s">
        <v>81</v>
      </c>
      <c r="K24" s="20" t="s">
        <v>25</v>
      </c>
      <c r="L24" s="22" t="n">
        <v>19.5</v>
      </c>
      <c r="M24" s="23" t="s">
        <v>529</v>
      </c>
      <c r="N24" s="23" t="s">
        <v>530</v>
      </c>
      <c r="O24" s="23"/>
      <c r="P24" s="23"/>
      <c r="Q24" s="23" t="s">
        <v>531</v>
      </c>
      <c r="R24" s="23" t="s">
        <v>532</v>
      </c>
    </row>
    <row r="25" s="19" customFormat="true" ht="14.25" hidden="false" customHeight="false" outlineLevel="0" collapsed="false">
      <c r="A25" s="19" t="s">
        <v>527</v>
      </c>
      <c r="B25" s="20" t="n">
        <v>39999</v>
      </c>
      <c r="C25" s="21" t="s">
        <v>189</v>
      </c>
      <c r="D25" s="21" t="s">
        <v>19</v>
      </c>
      <c r="E25" s="20" t="s">
        <v>533</v>
      </c>
      <c r="F25" s="21" t="s">
        <v>191</v>
      </c>
      <c r="G25" s="20" t="n">
        <v>10509</v>
      </c>
      <c r="H25" s="21" t="s">
        <v>192</v>
      </c>
      <c r="I25" s="21" t="s">
        <v>172</v>
      </c>
      <c r="J25" s="20" t="s">
        <v>81</v>
      </c>
      <c r="K25" s="20" t="s">
        <v>30</v>
      </c>
      <c r="L25" s="22" t="n">
        <v>14.8</v>
      </c>
      <c r="M25" s="23" t="s">
        <v>534</v>
      </c>
      <c r="N25" s="23" t="s">
        <v>530</v>
      </c>
      <c r="O25" s="23"/>
      <c r="P25" s="23"/>
      <c r="Q25" s="23" t="s">
        <v>535</v>
      </c>
      <c r="R25" s="23" t="s">
        <v>532</v>
      </c>
    </row>
    <row r="26" s="19" customFormat="true" ht="14.25" hidden="false" customHeight="false" outlineLevel="0" collapsed="false">
      <c r="A26" s="19" t="s">
        <v>527</v>
      </c>
      <c r="B26" s="20" t="n">
        <v>12652</v>
      </c>
      <c r="C26" s="21" t="s">
        <v>536</v>
      </c>
      <c r="D26" s="21" t="s">
        <v>19</v>
      </c>
      <c r="E26" s="20" t="s">
        <v>537</v>
      </c>
      <c r="F26" s="21" t="s">
        <v>402</v>
      </c>
      <c r="G26" s="20" t="n">
        <v>12501</v>
      </c>
      <c r="H26" s="21" t="s">
        <v>403</v>
      </c>
      <c r="I26" s="21" t="s">
        <v>403</v>
      </c>
      <c r="J26" s="20" t="s">
        <v>81</v>
      </c>
      <c r="K26" s="20" t="s">
        <v>206</v>
      </c>
      <c r="L26" s="22" t="n">
        <v>15.5</v>
      </c>
      <c r="M26" s="23" t="s">
        <v>538</v>
      </c>
      <c r="N26" s="23" t="s">
        <v>530</v>
      </c>
      <c r="O26" s="23"/>
      <c r="P26" s="23"/>
      <c r="Q26" s="23" t="s">
        <v>539</v>
      </c>
      <c r="R26" s="23" t="s">
        <v>532</v>
      </c>
    </row>
    <row r="27" s="19" customFormat="true" ht="14.25" hidden="false" customHeight="false" outlineLevel="0" collapsed="false">
      <c r="A27" s="19" t="s">
        <v>527</v>
      </c>
      <c r="B27" s="20" t="n">
        <v>120120</v>
      </c>
      <c r="C27" s="21" t="s">
        <v>405</v>
      </c>
      <c r="D27" s="21" t="s">
        <v>55</v>
      </c>
      <c r="E27" s="20" t="s">
        <v>406</v>
      </c>
      <c r="F27" s="21" t="s">
        <v>157</v>
      </c>
      <c r="G27" s="20" t="n">
        <v>12101</v>
      </c>
      <c r="H27" s="21" t="s">
        <v>407</v>
      </c>
      <c r="I27" s="21" t="s">
        <v>408</v>
      </c>
      <c r="J27" s="20" t="s">
        <v>81</v>
      </c>
      <c r="K27" s="20" t="s">
        <v>49</v>
      </c>
      <c r="L27" s="22" t="n">
        <v>39.5</v>
      </c>
      <c r="M27" s="23" t="s">
        <v>540</v>
      </c>
      <c r="N27" s="23" t="s">
        <v>530</v>
      </c>
      <c r="O27" s="23"/>
      <c r="P27" s="23"/>
      <c r="Q27" s="23" t="s">
        <v>541</v>
      </c>
      <c r="R27" s="23" t="s">
        <v>532</v>
      </c>
    </row>
    <row r="28" s="19" customFormat="true" ht="14.25" hidden="false" customHeight="false" outlineLevel="0" collapsed="false">
      <c r="A28" s="19" t="s">
        <v>542</v>
      </c>
      <c r="B28" s="20" t="n">
        <v>30622</v>
      </c>
      <c r="C28" s="21" t="s">
        <v>543</v>
      </c>
      <c r="D28" s="21" t="s">
        <v>282</v>
      </c>
      <c r="E28" s="20" t="s">
        <v>544</v>
      </c>
      <c r="F28" s="21" t="s">
        <v>236</v>
      </c>
      <c r="G28" s="20" t="n">
        <v>12102</v>
      </c>
      <c r="H28" s="21" t="s">
        <v>411</v>
      </c>
      <c r="I28" s="21" t="s">
        <v>408</v>
      </c>
      <c r="J28" s="20" t="s">
        <v>81</v>
      </c>
      <c r="K28" s="20" t="s">
        <v>49</v>
      </c>
      <c r="L28" s="22" t="n">
        <v>17.6</v>
      </c>
      <c r="M28" s="23" t="s">
        <v>545</v>
      </c>
      <c r="N28" s="23" t="s">
        <v>546</v>
      </c>
      <c r="O28" s="23"/>
      <c r="P28" s="23"/>
      <c r="Q28" s="23"/>
      <c r="R28" s="23"/>
    </row>
    <row r="29" s="19" customFormat="true" ht="14.25" hidden="false" customHeight="false" outlineLevel="0" collapsed="false">
      <c r="A29" s="19" t="s">
        <v>542</v>
      </c>
      <c r="B29" s="20" t="n">
        <v>2901</v>
      </c>
      <c r="C29" s="21" t="s">
        <v>547</v>
      </c>
      <c r="D29" s="21" t="s">
        <v>282</v>
      </c>
      <c r="E29" s="20" t="s">
        <v>413</v>
      </c>
      <c r="F29" s="21" t="s">
        <v>414</v>
      </c>
      <c r="G29" s="20" t="n">
        <v>12104</v>
      </c>
      <c r="H29" s="21" t="s">
        <v>415</v>
      </c>
      <c r="I29" s="21" t="s">
        <v>408</v>
      </c>
      <c r="J29" s="20" t="s">
        <v>24</v>
      </c>
      <c r="K29" s="20" t="s">
        <v>49</v>
      </c>
      <c r="L29" s="22" t="n">
        <v>14.1</v>
      </c>
      <c r="M29" s="23" t="s">
        <v>548</v>
      </c>
      <c r="N29" s="23" t="s">
        <v>549</v>
      </c>
      <c r="O29" s="23"/>
      <c r="P29" s="23"/>
      <c r="Q29" s="23"/>
      <c r="R29" s="23"/>
    </row>
    <row r="30" s="19" customFormat="true" ht="14.25" hidden="false" customHeight="false" outlineLevel="0" collapsed="false">
      <c r="A30" s="19" t="s">
        <v>542</v>
      </c>
      <c r="B30" s="20" t="n">
        <v>40327</v>
      </c>
      <c r="C30" s="21" t="s">
        <v>550</v>
      </c>
      <c r="D30" s="21" t="s">
        <v>282</v>
      </c>
      <c r="E30" s="20" t="s">
        <v>417</v>
      </c>
      <c r="F30" s="21" t="s">
        <v>119</v>
      </c>
      <c r="G30" s="20" t="n">
        <v>12108</v>
      </c>
      <c r="H30" s="21" t="s">
        <v>418</v>
      </c>
      <c r="I30" s="21" t="s">
        <v>408</v>
      </c>
      <c r="J30" s="20" t="s">
        <v>81</v>
      </c>
      <c r="K30" s="20" t="s">
        <v>97</v>
      </c>
      <c r="L30" s="22" t="n">
        <v>15.8</v>
      </c>
      <c r="M30" s="23" t="s">
        <v>551</v>
      </c>
      <c r="N30" s="23" t="s">
        <v>552</v>
      </c>
      <c r="O30" s="23"/>
      <c r="P30" s="23"/>
      <c r="Q30" s="23"/>
      <c r="R30" s="23"/>
    </row>
    <row r="31" s="19" customFormat="true" ht="14.25" hidden="false" customHeight="false" outlineLevel="0" collapsed="false">
      <c r="A31" s="19" t="s">
        <v>542</v>
      </c>
      <c r="B31" s="20" t="n">
        <v>125909</v>
      </c>
      <c r="C31" s="21" t="s">
        <v>419</v>
      </c>
      <c r="D31" s="21" t="s">
        <v>19</v>
      </c>
      <c r="E31" s="20" t="s">
        <v>553</v>
      </c>
      <c r="F31" s="21" t="s">
        <v>421</v>
      </c>
      <c r="G31" s="20" t="n">
        <v>12110</v>
      </c>
      <c r="H31" s="21" t="s">
        <v>422</v>
      </c>
      <c r="I31" s="21" t="s">
        <v>408</v>
      </c>
      <c r="J31" s="20" t="s">
        <v>24</v>
      </c>
      <c r="K31" s="20" t="s">
        <v>30</v>
      </c>
      <c r="L31" s="22" t="n">
        <v>35</v>
      </c>
      <c r="M31" s="23" t="s">
        <v>554</v>
      </c>
      <c r="N31" s="23" t="s">
        <v>555</v>
      </c>
      <c r="O31" s="23"/>
      <c r="P31" s="23"/>
      <c r="Q31" s="23"/>
      <c r="R31" s="23"/>
    </row>
    <row r="32" customFormat="false" ht="14.25" hidden="false" customHeight="false" outlineLevel="0" collapsed="false">
      <c r="A32" s="6" t="s">
        <v>556</v>
      </c>
      <c r="B32" s="15" t="n">
        <v>38126</v>
      </c>
      <c r="C32" s="16" t="s">
        <v>423</v>
      </c>
      <c r="D32" s="16" t="s">
        <v>19</v>
      </c>
      <c r="E32" s="15" t="s">
        <v>391</v>
      </c>
      <c r="F32" s="16" t="s">
        <v>96</v>
      </c>
      <c r="G32" s="15" t="n">
        <v>12112</v>
      </c>
      <c r="H32" s="16" t="s">
        <v>424</v>
      </c>
      <c r="I32" s="16" t="s">
        <v>408</v>
      </c>
      <c r="J32" s="15" t="s">
        <v>81</v>
      </c>
      <c r="K32" s="15" t="s">
        <v>97</v>
      </c>
      <c r="L32" s="17" t="n">
        <v>23</v>
      </c>
      <c r="M32" s="18" t="s">
        <v>557</v>
      </c>
      <c r="N32" s="18" t="s">
        <v>558</v>
      </c>
      <c r="O32" s="18"/>
      <c r="P32" s="18"/>
      <c r="Q32" s="18" t="s">
        <v>559</v>
      </c>
      <c r="R32" s="18"/>
    </row>
    <row r="33" customFormat="false" ht="14.25" hidden="false" customHeight="false" outlineLevel="0" collapsed="false">
      <c r="A33" s="6" t="s">
        <v>556</v>
      </c>
      <c r="B33" s="15" t="n">
        <v>40656</v>
      </c>
      <c r="C33" s="16" t="s">
        <v>426</v>
      </c>
      <c r="D33" s="16" t="s">
        <v>282</v>
      </c>
      <c r="E33" s="15" t="s">
        <v>427</v>
      </c>
      <c r="F33" s="16" t="s">
        <v>428</v>
      </c>
      <c r="G33" s="15" t="n">
        <v>12114</v>
      </c>
      <c r="H33" s="16" t="s">
        <v>429</v>
      </c>
      <c r="I33" s="16" t="s">
        <v>408</v>
      </c>
      <c r="J33" s="15" t="s">
        <v>81</v>
      </c>
      <c r="K33" s="15" t="s">
        <v>37</v>
      </c>
      <c r="L33" s="17" t="n">
        <v>12.5</v>
      </c>
      <c r="M33" s="18" t="s">
        <v>560</v>
      </c>
      <c r="N33" s="18" t="s">
        <v>558</v>
      </c>
      <c r="O33" s="18"/>
      <c r="P33" s="18"/>
      <c r="Q33" s="18" t="s">
        <v>561</v>
      </c>
      <c r="R33" s="18" t="s">
        <v>562</v>
      </c>
    </row>
    <row r="34" customFormat="false" ht="14.25" hidden="false" customHeight="false" outlineLevel="0" collapsed="false">
      <c r="A34" s="6" t="s">
        <v>563</v>
      </c>
      <c r="B34" s="15" t="n">
        <v>17401</v>
      </c>
      <c r="C34" s="16" t="s">
        <v>430</v>
      </c>
      <c r="D34" s="16" t="s">
        <v>55</v>
      </c>
      <c r="E34" s="15" t="s">
        <v>406</v>
      </c>
      <c r="F34" s="16" t="s">
        <v>431</v>
      </c>
      <c r="G34" s="15" t="n">
        <v>12117</v>
      </c>
      <c r="H34" s="16" t="s">
        <v>432</v>
      </c>
      <c r="I34" s="16" t="s">
        <v>408</v>
      </c>
      <c r="J34" s="15" t="s">
        <v>227</v>
      </c>
      <c r="K34" s="15" t="s">
        <v>37</v>
      </c>
      <c r="L34" s="17" t="n">
        <v>35</v>
      </c>
      <c r="M34" s="18" t="s">
        <v>564</v>
      </c>
      <c r="N34" s="18" t="s">
        <v>377</v>
      </c>
      <c r="O34" s="18"/>
      <c r="P34" s="18"/>
      <c r="Q34" s="18"/>
      <c r="R34" s="18"/>
    </row>
    <row r="35" customFormat="false" ht="14.25" hidden="false" customHeight="false" outlineLevel="0" collapsed="false">
      <c r="A35" s="6" t="s">
        <v>556</v>
      </c>
      <c r="B35" s="15" t="n">
        <v>100634</v>
      </c>
      <c r="C35" s="16" t="s">
        <v>433</v>
      </c>
      <c r="D35" s="16" t="s">
        <v>19</v>
      </c>
      <c r="E35" s="15" t="s">
        <v>434</v>
      </c>
      <c r="F35" s="16" t="s">
        <v>435</v>
      </c>
      <c r="G35" s="15" t="n">
        <v>12119</v>
      </c>
      <c r="H35" s="16" t="s">
        <v>436</v>
      </c>
      <c r="I35" s="16" t="s">
        <v>408</v>
      </c>
      <c r="J35" s="15" t="s">
        <v>81</v>
      </c>
      <c r="K35" s="15" t="s">
        <v>30</v>
      </c>
      <c r="L35" s="17" t="n">
        <v>41.8</v>
      </c>
      <c r="M35" s="18" t="s">
        <v>565</v>
      </c>
      <c r="N35" s="18" t="s">
        <v>558</v>
      </c>
      <c r="O35" s="18"/>
      <c r="P35" s="18"/>
      <c r="Q35" s="18" t="s">
        <v>566</v>
      </c>
      <c r="R35" s="18" t="s">
        <v>567</v>
      </c>
    </row>
    <row r="36" customFormat="false" ht="14.25" hidden="false" customHeight="false" outlineLevel="0" collapsed="false">
      <c r="A36" s="6" t="s">
        <v>563</v>
      </c>
      <c r="B36" s="15" t="n">
        <v>39913</v>
      </c>
      <c r="C36" s="16" t="s">
        <v>437</v>
      </c>
      <c r="D36" s="16" t="s">
        <v>282</v>
      </c>
      <c r="E36" s="15" t="s">
        <v>438</v>
      </c>
      <c r="F36" s="16" t="s">
        <v>414</v>
      </c>
      <c r="G36" s="15" t="n">
        <v>12121</v>
      </c>
      <c r="H36" s="16" t="s">
        <v>439</v>
      </c>
      <c r="I36" s="16" t="s">
        <v>408</v>
      </c>
      <c r="J36" s="15" t="s">
        <v>81</v>
      </c>
      <c r="K36" s="15" t="s">
        <v>49</v>
      </c>
      <c r="L36" s="17" t="n">
        <v>15.1</v>
      </c>
      <c r="M36" s="18" t="s">
        <v>568</v>
      </c>
      <c r="N36" s="18" t="s">
        <v>377</v>
      </c>
      <c r="O36" s="18"/>
      <c r="P36" s="18"/>
      <c r="Q36" s="18"/>
      <c r="R36" s="18"/>
    </row>
    <row r="37" customFormat="false" ht="14.25" hidden="false" customHeight="false" outlineLevel="0" collapsed="false">
      <c r="A37" s="6" t="s">
        <v>563</v>
      </c>
      <c r="B37" s="15" t="n">
        <v>63648</v>
      </c>
      <c r="C37" s="16" t="s">
        <v>440</v>
      </c>
      <c r="D37" s="16" t="s">
        <v>282</v>
      </c>
      <c r="E37" s="15" t="s">
        <v>427</v>
      </c>
      <c r="F37" s="16" t="s">
        <v>441</v>
      </c>
      <c r="G37" s="15" t="n">
        <v>12122</v>
      </c>
      <c r="H37" s="16" t="s">
        <v>442</v>
      </c>
      <c r="I37" s="16" t="s">
        <v>408</v>
      </c>
      <c r="J37" s="15" t="s">
        <v>81</v>
      </c>
      <c r="K37" s="15" t="s">
        <v>37</v>
      </c>
      <c r="L37" s="17" t="n">
        <v>21</v>
      </c>
      <c r="M37" s="18" t="s">
        <v>569</v>
      </c>
      <c r="N37" s="18" t="s">
        <v>377</v>
      </c>
      <c r="O37" s="18"/>
      <c r="P37" s="18"/>
      <c r="Q37" s="18"/>
      <c r="R37" s="18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3T01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