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51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光华店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清热抗病毒，老少皆宜</t>
  </si>
  <si>
    <r>
      <rPr>
        <sz val="10"/>
        <rFont val="Noto Sans"/>
        <family val="2"/>
      </rPr>
      <t xml:space="preserve">一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，加劲有效</t>
    </r>
  </si>
  <si>
    <t xml:space="preserve">浓缩双黄连，药效加倍</t>
  </si>
  <si>
    <t xml:space="preserve">清热泻火，经典良方。</t>
  </si>
  <si>
    <t xml:space="preserve">清热泻火，服用更方便</t>
  </si>
  <si>
    <t xml:space="preserve">口干舌燥就用玄麦甘桔</t>
  </si>
  <si>
    <t xml:space="preserve">清热燥湿，安全止泻。</t>
  </si>
  <si>
    <t xml:space="preserve">镇咳又化痰，效果看得见</t>
  </si>
  <si>
    <t xml:space="preserve">止咳平喘，双效合一</t>
  </si>
  <si>
    <t xml:space="preserve">风寒咳嗽，首选通宣</t>
  </si>
  <si>
    <t xml:space="preserve">清热化痰，用蛇胆川贝。</t>
  </si>
  <si>
    <t xml:space="preserve">干咳就用清肺糖浆</t>
  </si>
  <si>
    <t xml:space="preserve">感冒咳嗽，老慢支请用急支</t>
  </si>
  <si>
    <t xml:space="preserve">补肾又防喘，专治老慢支。</t>
  </si>
  <si>
    <t xml:space="preserve">鼻塞、头痛就用氨酚烷胺</t>
  </si>
  <si>
    <t xml:space="preserve">受凉了，请用感冒清热</t>
  </si>
  <si>
    <t xml:space="preserve">热伤风，请用连花清瘟</t>
  </si>
  <si>
    <t xml:space="preserve">夏季常备的清凉饮料</t>
  </si>
  <si>
    <t xml:space="preserve">清热解暑，夏季必备</t>
  </si>
  <si>
    <t xml:space="preserve">普通感冒流行性感冒都有效。</t>
  </si>
  <si>
    <t xml:space="preserve">风寒风热都适用。</t>
  </si>
  <si>
    <t xml:space="preserve">氯雷他定，安全抗过敏。</t>
  </si>
  <si>
    <t xml:space="preserve">跌打扭伤，首选白药</t>
  </si>
  <si>
    <t xml:space="preserve">皮炎、湿疹克星</t>
  </si>
  <si>
    <r>
      <rPr>
        <sz val="10"/>
        <rFont val="Noto Sans"/>
        <family val="2"/>
      </rPr>
      <t xml:space="preserve">用了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霜，痘痘跑光光</t>
    </r>
  </si>
  <si>
    <t xml:space="preserve">迅速止痒，强效抗菌。</t>
  </si>
  <si>
    <t xml:space="preserve">纳米技术，高效吸收</t>
  </si>
  <si>
    <t xml:space="preserve">烧伤、烫伤、湿疹，三效合一</t>
  </si>
  <si>
    <t xml:space="preserve">止痒抗过敏，安全高效</t>
  </si>
  <si>
    <t xml:space="preserve">纯中药制剂，更安全。</t>
  </si>
  <si>
    <t xml:space="preserve">祛头屑，一瓶起效。</t>
  </si>
  <si>
    <t xml:space="preserve">皮肤瘙痒，就用氢化可的松</t>
  </si>
  <si>
    <t xml:space="preserve">皮肤问题，让樟脑解决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10" min="10" style="0" width="9.24"/>
    <col collapsed="false" customWidth="true" hidden="false" outlineLevel="0" max="12" min="12" style="0" width="21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 t="s">
        <v>479</v>
      </c>
      <c r="M4" s="19"/>
      <c r="N4" s="19"/>
      <c r="O4" s="19"/>
      <c r="P4" s="19"/>
      <c r="Q4" s="19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 t="s">
        <v>480</v>
      </c>
      <c r="M5" s="19"/>
      <c r="N5" s="19"/>
      <c r="O5" s="19"/>
      <c r="P5" s="19"/>
      <c r="Q5" s="19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 t="s">
        <v>481</v>
      </c>
      <c r="M6" s="19"/>
      <c r="N6" s="19"/>
      <c r="O6" s="19"/>
      <c r="P6" s="19"/>
      <c r="Q6" s="19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 t="s">
        <v>482</v>
      </c>
      <c r="M7" s="19"/>
      <c r="N7" s="19"/>
      <c r="O7" s="19"/>
      <c r="P7" s="19"/>
      <c r="Q7" s="19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 t="s">
        <v>483</v>
      </c>
      <c r="M8" s="19"/>
      <c r="N8" s="19"/>
      <c r="O8" s="19"/>
      <c r="P8" s="19"/>
      <c r="Q8" s="19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 t="s">
        <v>484</v>
      </c>
      <c r="M9" s="19"/>
      <c r="N9" s="19"/>
      <c r="O9" s="19"/>
      <c r="P9" s="19"/>
      <c r="Q9" s="19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 t="s">
        <v>485</v>
      </c>
      <c r="M10" s="19"/>
      <c r="N10" s="19"/>
      <c r="O10" s="19"/>
      <c r="P10" s="19"/>
      <c r="Q10" s="19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 t="s">
        <v>486</v>
      </c>
      <c r="M11" s="19"/>
      <c r="N11" s="19"/>
      <c r="O11" s="19"/>
      <c r="P11" s="19"/>
      <c r="Q11" s="19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 t="s">
        <v>487</v>
      </c>
      <c r="M12" s="19"/>
      <c r="N12" s="19"/>
      <c r="O12" s="19"/>
      <c r="P12" s="19"/>
      <c r="Q12" s="19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 t="s">
        <v>488</v>
      </c>
      <c r="M13" s="19"/>
      <c r="N13" s="19"/>
      <c r="O13" s="19"/>
      <c r="P13" s="19"/>
      <c r="Q13" s="19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 t="s">
        <v>489</v>
      </c>
      <c r="M14" s="19"/>
      <c r="N14" s="19"/>
      <c r="O14" s="19"/>
      <c r="P14" s="19"/>
      <c r="Q14" s="19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 t="s">
        <v>490</v>
      </c>
      <c r="M15" s="19"/>
      <c r="N15" s="19"/>
      <c r="O15" s="19"/>
      <c r="P15" s="19"/>
      <c r="Q15" s="19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 t="s">
        <v>491</v>
      </c>
      <c r="M16" s="19"/>
      <c r="N16" s="19"/>
      <c r="O16" s="19"/>
      <c r="P16" s="19"/>
      <c r="Q16" s="19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 t="s">
        <v>487</v>
      </c>
      <c r="M17" s="19"/>
      <c r="N17" s="19"/>
      <c r="O17" s="19"/>
      <c r="P17" s="19"/>
      <c r="Q17" s="19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 t="s">
        <v>492</v>
      </c>
      <c r="M18" s="19"/>
      <c r="N18" s="19"/>
      <c r="O18" s="19"/>
      <c r="P18" s="19"/>
      <c r="Q18" s="19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 t="s">
        <v>493</v>
      </c>
      <c r="M19" s="19"/>
      <c r="N19" s="19"/>
      <c r="O19" s="19"/>
      <c r="P19" s="19"/>
      <c r="Q19" s="19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 t="s">
        <v>494</v>
      </c>
      <c r="M20" s="19"/>
      <c r="N20" s="19"/>
      <c r="O20" s="19"/>
      <c r="P20" s="19"/>
      <c r="Q20" s="19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 t="s">
        <v>495</v>
      </c>
      <c r="M21" s="19"/>
      <c r="N21" s="19"/>
      <c r="O21" s="19"/>
      <c r="P21" s="19"/>
      <c r="Q21" s="19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 t="s">
        <v>496</v>
      </c>
      <c r="M22" s="19"/>
      <c r="N22" s="19"/>
      <c r="O22" s="19"/>
      <c r="P22" s="19"/>
      <c r="Q22" s="19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 t="s">
        <v>497</v>
      </c>
      <c r="M23" s="19"/>
      <c r="N23" s="19"/>
      <c r="O23" s="19"/>
      <c r="P23" s="19"/>
      <c r="Q23" s="19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 t="s">
        <v>498</v>
      </c>
      <c r="M24" s="19"/>
      <c r="N24" s="19"/>
      <c r="O24" s="19"/>
      <c r="P24" s="19"/>
      <c r="Q24" s="19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 t="s">
        <v>499</v>
      </c>
      <c r="M25" s="19"/>
      <c r="N25" s="19"/>
      <c r="O25" s="19"/>
      <c r="P25" s="19"/>
      <c r="Q25" s="19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 t="s">
        <v>500</v>
      </c>
      <c r="M26" s="19"/>
      <c r="N26" s="19"/>
      <c r="O26" s="19"/>
      <c r="P26" s="19"/>
      <c r="Q26" s="19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 t="s">
        <v>501</v>
      </c>
      <c r="M27" s="19"/>
      <c r="N27" s="19"/>
      <c r="O27" s="19"/>
      <c r="P27" s="19"/>
      <c r="Q27" s="19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 t="s">
        <v>502</v>
      </c>
      <c r="M28" s="19"/>
      <c r="N28" s="19"/>
      <c r="O28" s="19"/>
      <c r="P28" s="19"/>
      <c r="Q28" s="19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 t="s">
        <v>503</v>
      </c>
      <c r="M29" s="19"/>
      <c r="N29" s="19"/>
      <c r="O29" s="19"/>
      <c r="P29" s="19"/>
      <c r="Q29" s="19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 t="s">
        <v>504</v>
      </c>
      <c r="M30" s="19"/>
      <c r="N30" s="19"/>
      <c r="O30" s="19"/>
      <c r="P30" s="19"/>
      <c r="Q30" s="19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 t="s">
        <v>505</v>
      </c>
      <c r="M31" s="19"/>
      <c r="N31" s="19"/>
      <c r="O31" s="19"/>
      <c r="P31" s="19"/>
      <c r="Q31" s="19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 t="s">
        <v>506</v>
      </c>
      <c r="M32" s="19"/>
      <c r="N32" s="19"/>
      <c r="O32" s="19"/>
      <c r="P32" s="19"/>
      <c r="Q32" s="19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 t="s">
        <v>507</v>
      </c>
      <c r="M33" s="19"/>
      <c r="N33" s="19"/>
      <c r="O33" s="19"/>
      <c r="P33" s="19"/>
      <c r="Q33" s="19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 t="s">
        <v>508</v>
      </c>
      <c r="M34" s="19"/>
      <c r="N34" s="19"/>
      <c r="O34" s="19"/>
      <c r="P34" s="19"/>
      <c r="Q34" s="19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 t="s">
        <v>509</v>
      </c>
      <c r="M35" s="19"/>
      <c r="N35" s="19"/>
      <c r="O35" s="19"/>
      <c r="P35" s="19"/>
      <c r="Q35" s="19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 t="s">
        <v>510</v>
      </c>
      <c r="M36" s="19"/>
      <c r="N36" s="19"/>
      <c r="O36" s="19"/>
      <c r="P36" s="19"/>
      <c r="Q36" s="19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 t="s">
        <v>511</v>
      </c>
      <c r="M37" s="19"/>
      <c r="N37" s="19"/>
      <c r="O37" s="19"/>
      <c r="P37" s="19"/>
      <c r="Q37" s="19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2T15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