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解毒板蓝根好</t>
  </si>
  <si>
    <t xml:space="preserve">燃灯寺</t>
  </si>
  <si>
    <t xml:space="preserve">吃的少，效果好</t>
  </si>
  <si>
    <t xml:space="preserve">浓缩型效果更好</t>
  </si>
  <si>
    <t xml:space="preserve">一天一包，不怕辣椒</t>
  </si>
  <si>
    <t xml:space="preserve">中药泻火不伤胃</t>
  </si>
  <si>
    <t xml:space="preserve">一天一包，口不干鼻不燥</t>
  </si>
  <si>
    <t xml:space="preserve">除湿清热效果佳</t>
  </si>
  <si>
    <t xml:space="preserve">溶液型浓度高效果好</t>
  </si>
  <si>
    <t xml:space="preserve">痰多气喘就用咳喘丸</t>
  </si>
  <si>
    <t xml:space="preserve">用通宣治白痰</t>
  </si>
  <si>
    <t xml:space="preserve">胶囊型服用方便</t>
  </si>
  <si>
    <t xml:space="preserve">干咳久咳，请喝川贝清肺</t>
  </si>
  <si>
    <t xml:space="preserve">不含糖，糖尿病人也能吃</t>
  </si>
  <si>
    <t xml:space="preserve">镇咳平喘疗效明显</t>
  </si>
  <si>
    <t xml:space="preserve">冬病夏治早预防</t>
  </si>
  <si>
    <t xml:space="preserve">退烧止痛抗病毒</t>
  </si>
  <si>
    <t xml:space="preserve">风寒感冒专用冲剂</t>
  </si>
  <si>
    <t xml:space="preserve">清瘟解毒不伤胃哦</t>
  </si>
  <si>
    <t xml:space="preserve">夏天的明目药</t>
  </si>
  <si>
    <t xml:space="preserve">夏季防中暑佳品</t>
  </si>
  <si>
    <t xml:space="preserve">中西结合抗病毒</t>
  </si>
  <si>
    <t xml:space="preserve">风寒风热都能吃的感冒药</t>
  </si>
  <si>
    <t xml:space="preserve">西药抗过敏，见效快</t>
  </si>
  <si>
    <t xml:space="preserve">口服加外用，双管齐下</t>
  </si>
  <si>
    <t xml:space="preserve">皮炎湿疹，一天一次，使用方便</t>
  </si>
  <si>
    <t xml:space="preserve">痤疮早期的外用药</t>
  </si>
  <si>
    <t xml:space="preserve">第三代抗真菌药，凝胶型，易吸收</t>
  </si>
  <si>
    <t xml:space="preserve">纳米技术，见效快，效果好</t>
  </si>
  <si>
    <t xml:space="preserve">中药提取，皮肤疾病涂涂就好</t>
  </si>
  <si>
    <t xml:space="preserve">中药抗过敏更安全</t>
  </si>
  <si>
    <t xml:space="preserve">消毒杀菌的洗液</t>
  </si>
  <si>
    <t xml:space="preserve">有头屑，用康王</t>
  </si>
  <si>
    <t xml:space="preserve">可治疗各种皮肤病</t>
  </si>
  <si>
    <t xml:space="preserve">中药治皮炎，副作用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7" min="7" style="0" width="17.12"/>
    <col collapsed="false" customWidth="true" hidden="false" outlineLevel="0" max="10" min="10" style="0" width="9.24"/>
    <col collapsed="false" customWidth="true" hidden="false" outlineLevel="0" max="12" min="12" style="0" width="33.87"/>
    <col collapsed="false" customWidth="true" hidden="false" outlineLevel="0" max="13" min="13" style="0" width="8.5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5</v>
      </c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6</v>
      </c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7</v>
      </c>
      <c r="M11" s="18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8</v>
      </c>
      <c r="M12" s="18" t="s">
        <v>480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9</v>
      </c>
      <c r="M13" s="18" t="s">
        <v>480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9" t="s">
        <v>490</v>
      </c>
      <c r="M14" s="18" t="s">
        <v>480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1</v>
      </c>
      <c r="M15" s="18" t="s">
        <v>480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2</v>
      </c>
      <c r="M16" s="18" t="s">
        <v>480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3</v>
      </c>
      <c r="M17" s="18" t="s">
        <v>480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4</v>
      </c>
      <c r="M18" s="18" t="s">
        <v>480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5</v>
      </c>
      <c r="M19" s="18" t="s">
        <v>480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6</v>
      </c>
      <c r="M20" s="18" t="s">
        <v>480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7</v>
      </c>
      <c r="M21" s="18" t="s">
        <v>480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8</v>
      </c>
      <c r="M22" s="18" t="s">
        <v>480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9</v>
      </c>
      <c r="M23" s="18" t="s">
        <v>480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00</v>
      </c>
      <c r="M24" s="18" t="s">
        <v>480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1</v>
      </c>
      <c r="M25" s="18" t="s">
        <v>480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2</v>
      </c>
      <c r="M26" s="18" t="s">
        <v>480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3</v>
      </c>
      <c r="M27" s="18" t="s">
        <v>480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4</v>
      </c>
      <c r="M28" s="18" t="s">
        <v>480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5</v>
      </c>
      <c r="M29" s="18" t="s">
        <v>480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6</v>
      </c>
      <c r="M30" s="18" t="s">
        <v>480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7</v>
      </c>
      <c r="M31" s="18" t="s">
        <v>480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8</v>
      </c>
      <c r="M32" s="18" t="s">
        <v>48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9</v>
      </c>
      <c r="M33" s="18" t="s">
        <v>48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10</v>
      </c>
      <c r="M34" s="18" t="s">
        <v>48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1</v>
      </c>
      <c r="M35" s="18" t="s">
        <v>480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2</v>
      </c>
      <c r="M36" s="18" t="s">
        <v>480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3</v>
      </c>
      <c r="M37" s="18" t="s">
        <v>480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1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