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90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高新片区第一批重点品种一句话买点征集表</t>
  </si>
  <si>
    <t xml:space="preserve">零售价</t>
  </si>
  <si>
    <t xml:space="preserve">一</t>
  </si>
  <si>
    <t xml:space="preserve">一句话卖点</t>
  </si>
  <si>
    <t xml:space="preserve">上报单位</t>
  </si>
  <si>
    <t xml:space="preserve">联合用药推荐</t>
  </si>
  <si>
    <t xml:space="preserve">陈列建议</t>
  </si>
  <si>
    <r>
      <rPr>
        <sz val="10"/>
        <color rgb="FFFF0000"/>
        <rFont val="宋体"/>
        <family val="0"/>
        <charset val="134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t xml:space="preserve">上火不用愁，上清来帮忙</t>
  </si>
  <si>
    <t xml:space="preserve">新乐</t>
  </si>
  <si>
    <t xml:space="preserve">加甲硝唑螺旋霉素治疗牙龈疼痛</t>
  </si>
  <si>
    <r>
      <rPr>
        <sz val="10"/>
        <color rgb="FFFF0000"/>
        <rFont val="宋体"/>
        <family val="0"/>
        <charset val="134"/>
      </rPr>
      <t xml:space="preserve">10gx20</t>
    </r>
    <r>
      <rPr>
        <sz val="10"/>
        <color rgb="FFFF0000"/>
        <rFont val="Noto Sans"/>
        <family val="2"/>
      </rPr>
      <t xml:space="preserve">袋</t>
    </r>
  </si>
  <si>
    <t xml:space="preserve">虚火口疮不必怕，滋阴清热全靠它</t>
  </si>
  <si>
    <t xml:space="preserve">多种维生素加锌治疗慢性口腔溃疡</t>
  </si>
  <si>
    <r>
      <rPr>
        <sz val="10"/>
        <color rgb="FFFF0000"/>
        <rFont val="宋体"/>
        <family val="0"/>
        <charset val="134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 中药抗菌效最优</t>
  </si>
  <si>
    <t xml:space="preserve">加抗生素治疗各种感染</t>
  </si>
  <si>
    <t xml:space="preserve">甘草是良方，镇咳祛痰棒</t>
  </si>
  <si>
    <t xml:space="preserve">阿奇霉素治疗支气管感染咳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5.87"/>
    <col collapsed="false" customWidth="true" hidden="false" outlineLevel="0" max="4" min="4" style="0" width="17.5"/>
    <col collapsed="false" customWidth="true" hidden="false" outlineLevel="0" max="10" min="10" style="0" width="9.24"/>
    <col collapsed="false" customWidth="true" hidden="false" outlineLevel="0" max="12" min="12" style="0" width="35.5"/>
    <col collapsed="false" customWidth="true" hidden="false" outlineLevel="0" max="13" min="13" style="0" width="20.12"/>
    <col collapsed="false" customWidth="true" hidden="false" outlineLevel="0" max="14" min="14" style="0" width="40.5"/>
    <col collapsed="false" customWidth="true" hidden="false" outlineLevel="0" max="15" min="15" style="0" width="26.36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3"/>
      <c r="O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4</v>
      </c>
      <c r="M3" s="15" t="s">
        <v>475</v>
      </c>
      <c r="N3" s="15" t="s">
        <v>476</v>
      </c>
      <c r="O3" s="14" t="s">
        <v>477</v>
      </c>
    </row>
    <row r="4" s="20" customFormat="true" ht="14.25" hidden="false" customHeight="false" outlineLevel="0" collapsed="false">
      <c r="A4" s="16" t="n">
        <v>45137</v>
      </c>
      <c r="B4" s="17" t="s">
        <v>94</v>
      </c>
      <c r="C4" s="17" t="s">
        <v>19</v>
      </c>
      <c r="D4" s="16" t="s">
        <v>478</v>
      </c>
      <c r="E4" s="17" t="s">
        <v>96</v>
      </c>
      <c r="F4" s="16" t="n">
        <v>10202</v>
      </c>
      <c r="G4" s="17" t="s">
        <v>93</v>
      </c>
      <c r="H4" s="17" t="s">
        <v>80</v>
      </c>
      <c r="I4" s="16" t="s">
        <v>81</v>
      </c>
      <c r="J4" s="16" t="s">
        <v>97</v>
      </c>
      <c r="K4" s="18" t="n">
        <v>36.3</v>
      </c>
      <c r="L4" s="19" t="s">
        <v>479</v>
      </c>
      <c r="M4" s="19" t="s">
        <v>480</v>
      </c>
      <c r="N4" s="19" t="s">
        <v>481</v>
      </c>
      <c r="O4" s="19"/>
    </row>
    <row r="5" s="20" customFormat="true" ht="14.25" hidden="false" customHeight="false" outlineLevel="0" collapsed="false">
      <c r="A5" s="16" t="n">
        <v>35101</v>
      </c>
      <c r="B5" s="17" t="s">
        <v>98</v>
      </c>
      <c r="C5" s="17" t="s">
        <v>76</v>
      </c>
      <c r="D5" s="16" t="s">
        <v>482</v>
      </c>
      <c r="E5" s="17" t="s">
        <v>78</v>
      </c>
      <c r="F5" s="16" t="n">
        <v>10202</v>
      </c>
      <c r="G5" s="17" t="s">
        <v>93</v>
      </c>
      <c r="H5" s="17" t="s">
        <v>80</v>
      </c>
      <c r="I5" s="16" t="s">
        <v>81</v>
      </c>
      <c r="J5" s="16" t="s">
        <v>82</v>
      </c>
      <c r="K5" s="16" t="n">
        <v>15.8</v>
      </c>
      <c r="L5" s="19" t="s">
        <v>483</v>
      </c>
      <c r="M5" s="19" t="s">
        <v>480</v>
      </c>
      <c r="N5" s="19" t="s">
        <v>484</v>
      </c>
      <c r="O5" s="19"/>
    </row>
    <row r="6" s="20" customFormat="true" ht="14.25" hidden="false" customHeight="false" outlineLevel="0" collapsed="false">
      <c r="A6" s="16" t="n">
        <v>117306</v>
      </c>
      <c r="B6" s="17" t="s">
        <v>99</v>
      </c>
      <c r="C6" s="17" t="s">
        <v>19</v>
      </c>
      <c r="D6" s="16" t="s">
        <v>485</v>
      </c>
      <c r="E6" s="17" t="s">
        <v>101</v>
      </c>
      <c r="F6" s="16" t="n">
        <v>10203</v>
      </c>
      <c r="G6" s="17" t="s">
        <v>102</v>
      </c>
      <c r="H6" s="17" t="s">
        <v>80</v>
      </c>
      <c r="I6" s="16" t="s">
        <v>81</v>
      </c>
      <c r="J6" s="16" t="s">
        <v>30</v>
      </c>
      <c r="K6" s="18" t="n">
        <v>19.1</v>
      </c>
      <c r="L6" s="19" t="s">
        <v>486</v>
      </c>
      <c r="M6" s="19" t="s">
        <v>480</v>
      </c>
      <c r="N6" s="19" t="s">
        <v>487</v>
      </c>
      <c r="O6" s="19"/>
    </row>
    <row r="7" s="20" customFormat="true" ht="14.25" hidden="false" customHeight="false" outlineLevel="0" collapsed="false">
      <c r="A7" s="16" t="n">
        <v>43918</v>
      </c>
      <c r="B7" s="17" t="s">
        <v>103</v>
      </c>
      <c r="C7" s="17" t="s">
        <v>55</v>
      </c>
      <c r="D7" s="16" t="s">
        <v>104</v>
      </c>
      <c r="E7" s="17" t="s">
        <v>21</v>
      </c>
      <c r="F7" s="16" t="n">
        <v>10301</v>
      </c>
      <c r="G7" s="17" t="s">
        <v>105</v>
      </c>
      <c r="H7" s="17" t="s">
        <v>106</v>
      </c>
      <c r="I7" s="16" t="s">
        <v>24</v>
      </c>
      <c r="J7" s="16" t="s">
        <v>37</v>
      </c>
      <c r="K7" s="18" t="n">
        <v>9</v>
      </c>
      <c r="L7" s="19" t="s">
        <v>488</v>
      </c>
      <c r="M7" s="19" t="s">
        <v>480</v>
      </c>
      <c r="N7" s="19" t="s">
        <v>489</v>
      </c>
      <c r="O7" s="19"/>
    </row>
  </sheetData>
  <mergeCells count="1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05-12T10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