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49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t xml:space="preserve">通盈</t>
  </si>
  <si>
    <t xml:space="preserve">老气管喘咳不止，用它就对了</t>
  </si>
  <si>
    <t xml:space="preserve">付佳</t>
  </si>
  <si>
    <t xml:space="preserve">泡沫痰，白痰就用它</t>
  </si>
  <si>
    <t xml:space="preserve">痰黄，肺热就用它</t>
  </si>
  <si>
    <t xml:space="preserve">主治干咳无痰，清肺润肺更舒服</t>
  </si>
  <si>
    <t xml:space="preserve">观音</t>
  </si>
  <si>
    <t xml:space="preserve">水杉</t>
  </si>
  <si>
    <t xml:space="preserve">柳翠</t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8" min="8" style="0" width="14.24"/>
    <col collapsed="false" customWidth="true" hidden="false" outlineLevel="0" max="11" min="11" style="0" width="9.24"/>
    <col collapsed="false" customWidth="true" hidden="false" outlineLevel="0" max="13" min="13" style="0" width="27.12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6" t="s">
        <v>481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1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 t="s">
        <v>481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1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8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9" t="s">
        <v>483</v>
      </c>
      <c r="N12" s="19" t="s">
        <v>484</v>
      </c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9" t="s">
        <v>485</v>
      </c>
      <c r="N13" s="19" t="s">
        <v>484</v>
      </c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9" t="s">
        <v>486</v>
      </c>
      <c r="N14" s="19" t="s">
        <v>484</v>
      </c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9" t="s">
        <v>487</v>
      </c>
      <c r="N15" s="19" t="s">
        <v>484</v>
      </c>
      <c r="O15" s="18"/>
      <c r="P15" s="18"/>
      <c r="Q15" s="18"/>
      <c r="R15" s="18"/>
    </row>
    <row r="16" customFormat="false" ht="14.25" hidden="false" customHeight="false" outlineLevel="0" collapsed="false">
      <c r="A16" s="6" t="s">
        <v>488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88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88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88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6" t="s">
        <v>489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6" t="s">
        <v>489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6" t="s">
        <v>489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6" t="s">
        <v>489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6" t="s">
        <v>490</v>
      </c>
      <c r="B24" s="15" t="n">
        <v>96799</v>
      </c>
      <c r="C24" s="20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6" t="s">
        <v>490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6" t="s">
        <v>490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6" t="s">
        <v>490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6" t="s">
        <v>491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91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91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91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492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492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492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492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493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493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10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