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观音</t>
  </si>
  <si>
    <t xml:space="preserve">水杉</t>
  </si>
  <si>
    <t xml:space="preserve">柳翠</t>
  </si>
  <si>
    <t xml:space="preserve">锦绣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芙美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mg</t>
    </r>
  </si>
  <si>
    <t xml:space="preserve">皮肤瘙痒克星</t>
  </si>
  <si>
    <t xml:space="preserve">龙泉锦绣店（陈安容）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维霜</t>
    </r>
    <r>
      <rPr>
        <sz val="10"/>
        <color rgb="FFFF0000"/>
        <rFont val="宋体"/>
        <family val="0"/>
        <charset val="134"/>
      </rPr>
      <t xml:space="preserve">)</t>
    </r>
  </si>
  <si>
    <t xml:space="preserve">消除痘痘不留痘印</t>
  </si>
  <si>
    <t xml:space="preserve">龙泉锦绣店（杨海燕）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t xml:space="preserve">一抹即消</t>
  </si>
  <si>
    <t xml:space="preserve">龙泉锦绣店（张莉）</t>
  </si>
  <si>
    <r>
      <rPr>
        <sz val="10"/>
        <color rgb="FFFF0000"/>
        <rFont val="宋体"/>
        <family val="0"/>
        <charset val="134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抗菌、修复、滋养的妇科用药</t>
  </si>
  <si>
    <t xml:space="preserve">龙泉锦绣店（李长莉）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8" min="8" style="0" width="17.62"/>
    <col collapsed="false" customWidth="true" hidden="false" outlineLevel="0" max="11" min="11" style="0" width="9.24"/>
    <col collapsed="false" customWidth="true" hidden="false" outlineLevel="0" max="13" min="13" style="0" width="26.12"/>
    <col collapsed="false" customWidth="true" hidden="false" outlineLevel="0" max="14" min="14" style="0" width="14.24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8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83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83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83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84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84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84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84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85</v>
      </c>
      <c r="B24" s="15" t="n">
        <v>96799</v>
      </c>
      <c r="C24" s="19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85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85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85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s="20" customFormat="true" ht="14.25" hidden="false" customHeight="false" outlineLevel="0" collapsed="false">
      <c r="A28" s="20" t="s">
        <v>486</v>
      </c>
      <c r="B28" s="21" t="n">
        <v>30622</v>
      </c>
      <c r="C28" s="22" t="s">
        <v>487</v>
      </c>
      <c r="D28" s="22" t="s">
        <v>282</v>
      </c>
      <c r="E28" s="21" t="s">
        <v>488</v>
      </c>
      <c r="F28" s="22" t="s">
        <v>236</v>
      </c>
      <c r="G28" s="21" t="n">
        <v>12102</v>
      </c>
      <c r="H28" s="22" t="s">
        <v>411</v>
      </c>
      <c r="I28" s="22" t="s">
        <v>408</v>
      </c>
      <c r="J28" s="21" t="s">
        <v>81</v>
      </c>
      <c r="K28" s="21" t="s">
        <v>49</v>
      </c>
      <c r="L28" s="23" t="n">
        <v>17.6</v>
      </c>
      <c r="M28" s="24" t="s">
        <v>489</v>
      </c>
      <c r="N28" s="24" t="s">
        <v>490</v>
      </c>
      <c r="O28" s="24"/>
      <c r="P28" s="24"/>
      <c r="Q28" s="24"/>
      <c r="R28" s="24"/>
    </row>
    <row r="29" s="20" customFormat="true" ht="14.25" hidden="false" customHeight="false" outlineLevel="0" collapsed="false">
      <c r="A29" s="20" t="s">
        <v>486</v>
      </c>
      <c r="B29" s="21" t="n">
        <v>2901</v>
      </c>
      <c r="C29" s="22" t="s">
        <v>491</v>
      </c>
      <c r="D29" s="22" t="s">
        <v>282</v>
      </c>
      <c r="E29" s="21" t="s">
        <v>413</v>
      </c>
      <c r="F29" s="22" t="s">
        <v>414</v>
      </c>
      <c r="G29" s="21" t="n">
        <v>12104</v>
      </c>
      <c r="H29" s="22" t="s">
        <v>415</v>
      </c>
      <c r="I29" s="22" t="s">
        <v>408</v>
      </c>
      <c r="J29" s="21" t="s">
        <v>24</v>
      </c>
      <c r="K29" s="21" t="s">
        <v>49</v>
      </c>
      <c r="L29" s="23" t="n">
        <v>14.1</v>
      </c>
      <c r="M29" s="24" t="s">
        <v>492</v>
      </c>
      <c r="N29" s="24" t="s">
        <v>493</v>
      </c>
      <c r="O29" s="24"/>
      <c r="P29" s="24"/>
      <c r="Q29" s="24"/>
      <c r="R29" s="24"/>
    </row>
    <row r="30" s="20" customFormat="true" ht="14.25" hidden="false" customHeight="false" outlineLevel="0" collapsed="false">
      <c r="A30" s="20" t="s">
        <v>486</v>
      </c>
      <c r="B30" s="21" t="n">
        <v>40327</v>
      </c>
      <c r="C30" s="22" t="s">
        <v>494</v>
      </c>
      <c r="D30" s="22" t="s">
        <v>282</v>
      </c>
      <c r="E30" s="21" t="s">
        <v>417</v>
      </c>
      <c r="F30" s="22" t="s">
        <v>119</v>
      </c>
      <c r="G30" s="21" t="n">
        <v>12108</v>
      </c>
      <c r="H30" s="22" t="s">
        <v>418</v>
      </c>
      <c r="I30" s="22" t="s">
        <v>408</v>
      </c>
      <c r="J30" s="21" t="s">
        <v>81</v>
      </c>
      <c r="K30" s="21" t="s">
        <v>97</v>
      </c>
      <c r="L30" s="23" t="n">
        <v>15.8</v>
      </c>
      <c r="M30" s="24" t="s">
        <v>495</v>
      </c>
      <c r="N30" s="24" t="s">
        <v>496</v>
      </c>
      <c r="O30" s="24"/>
      <c r="P30" s="24"/>
      <c r="Q30" s="24"/>
      <c r="R30" s="24"/>
    </row>
    <row r="31" s="20" customFormat="true" ht="14.25" hidden="false" customHeight="false" outlineLevel="0" collapsed="false">
      <c r="A31" s="20" t="s">
        <v>486</v>
      </c>
      <c r="B31" s="21" t="n">
        <v>125909</v>
      </c>
      <c r="C31" s="22" t="s">
        <v>419</v>
      </c>
      <c r="D31" s="22" t="s">
        <v>19</v>
      </c>
      <c r="E31" s="21" t="s">
        <v>497</v>
      </c>
      <c r="F31" s="22" t="s">
        <v>421</v>
      </c>
      <c r="G31" s="21" t="n">
        <v>12110</v>
      </c>
      <c r="H31" s="22" t="s">
        <v>422</v>
      </c>
      <c r="I31" s="22" t="s">
        <v>408</v>
      </c>
      <c r="J31" s="21" t="s">
        <v>24</v>
      </c>
      <c r="K31" s="21" t="s">
        <v>30</v>
      </c>
      <c r="L31" s="23" t="n">
        <v>35</v>
      </c>
      <c r="M31" s="24" t="s">
        <v>498</v>
      </c>
      <c r="N31" s="24" t="s">
        <v>499</v>
      </c>
      <c r="O31" s="24"/>
      <c r="P31" s="24"/>
      <c r="Q31" s="24"/>
      <c r="R31" s="24"/>
    </row>
    <row r="32" customFormat="false" ht="14.25" hidden="false" customHeight="false" outlineLevel="0" collapsed="false">
      <c r="A32" s="6" t="s">
        <v>500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50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500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500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501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501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1</cp:lastModifiedBy>
  <dcterms:modified xsi:type="dcterms:W3CDTF">2014-05-12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