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9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抗病毒</t>
  </si>
  <si>
    <t xml:space="preserve">邛崃中心店</t>
  </si>
  <si>
    <t xml:space="preserve">清热解毒，用于口舌生疮</t>
  </si>
  <si>
    <t xml:space="preserve">有它，三焦湿热不再怕</t>
  </si>
  <si>
    <t xml:space="preserve">吃东西易上火不用怕</t>
  </si>
  <si>
    <t xml:space="preserve">清肺热，化湿痰</t>
  </si>
  <si>
    <t xml:space="preserve">天气变化，支气管炎不再怕</t>
  </si>
  <si>
    <t xml:space="preserve">治流感，见效快</t>
  </si>
  <si>
    <t xml:space="preserve">抗病毒，防流感</t>
  </si>
  <si>
    <t xml:space="preserve">四季实用，家庭必备</t>
  </si>
  <si>
    <t xml:space="preserve">有它，头屑不再是烦恼</t>
  </si>
  <si>
    <t xml:space="preserve">中成药性抗过敏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10" min="10" style="0" width="9.24"/>
    <col collapsed="false" customWidth="true" hidden="false" outlineLevel="0" max="12" min="12" style="0" width="27.5"/>
    <col collapsed="false" customWidth="true" hidden="false" outlineLevel="0" max="13" min="13" style="0" width="14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2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3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84</v>
      </c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85</v>
      </c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86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87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488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489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490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4-05-12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