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8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11" min="11" style="0" width="9.24"/>
    <col collapsed="false" customWidth="true" hidden="false" outlineLevel="0" max="13" min="13" style="0" width="9.7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4"/>
      <c r="R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6</v>
      </c>
      <c r="N3" s="15" t="s">
        <v>477</v>
      </c>
      <c r="O3" s="15" t="s">
        <v>476</v>
      </c>
      <c r="P3" s="15" t="s">
        <v>477</v>
      </c>
      <c r="Q3" s="15" t="s">
        <v>478</v>
      </c>
      <c r="R3" s="15" t="s">
        <v>479</v>
      </c>
    </row>
    <row r="4" customFormat="false" ht="14.25" hidden="false" customHeight="false" outlineLevel="0" collapsed="false">
      <c r="A4" s="6" t="s">
        <v>480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/>
      <c r="N4" s="19"/>
      <c r="O4" s="19"/>
      <c r="P4" s="19"/>
      <c r="Q4" s="19"/>
      <c r="R4" s="19"/>
    </row>
    <row r="5" customFormat="false" ht="14.25" hidden="false" customHeight="false" outlineLevel="0" collapsed="false">
      <c r="A5" s="6" t="s">
        <v>480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6" t="s">
        <v>480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/>
      <c r="N6" s="19"/>
      <c r="O6" s="19"/>
      <c r="P6" s="19"/>
      <c r="Q6" s="19"/>
      <c r="R6" s="19"/>
    </row>
    <row r="7" customFormat="false" ht="14.25" hidden="false" customHeight="false" outlineLevel="0" collapsed="false">
      <c r="A7" s="6" t="s">
        <v>480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6" t="s">
        <v>480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6" t="s">
        <v>481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6" t="s">
        <v>481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6" t="s">
        <v>481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6" t="s">
        <v>481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6" t="s">
        <v>481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6" t="s">
        <v>482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6" t="s">
        <v>482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6" t="s">
        <v>482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6" t="s">
        <v>482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6" t="s">
        <v>483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6" t="s">
        <v>483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6" t="s">
        <v>483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6" t="s">
        <v>483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6" t="s">
        <v>484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6" t="s">
        <v>484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6" t="s">
        <v>484</v>
      </c>
      <c r="B24" s="16" t="n">
        <v>96799</v>
      </c>
      <c r="C24" s="20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6" t="s">
        <v>484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6" t="s">
        <v>485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6" t="s">
        <v>485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6" t="s">
        <v>485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6" t="s">
        <v>485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6" t="s">
        <v>486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6" t="s">
        <v>486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9"/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6" t="s">
        <v>486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6" t="s">
        <v>486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9"/>
      <c r="N33" s="19"/>
      <c r="O33" s="19"/>
      <c r="P33" s="19"/>
      <c r="Q33" s="19"/>
      <c r="R33" s="19"/>
    </row>
    <row r="34" customFormat="false" ht="14.25" hidden="false" customHeight="false" outlineLevel="0" collapsed="false">
      <c r="A34" s="6" t="s">
        <v>487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9"/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6" t="s">
        <v>487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9"/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6" t="s">
        <v>487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9"/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6" t="s">
        <v>487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9"/>
      <c r="N37" s="19"/>
      <c r="O37" s="19"/>
      <c r="P37" s="19"/>
      <c r="Q37" s="19"/>
      <c r="R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0T1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