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9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咽喉疼痛，超浓缩，一次一支</t>
  </si>
  <si>
    <t xml:space="preserve">新津正东街</t>
  </si>
  <si>
    <r>
      <rPr>
        <sz val="12"/>
        <rFont val="Noto Sans"/>
        <family val="2"/>
      </rPr>
      <t xml:space="preserve">双黄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胆薄荷含片</t>
    </r>
  </si>
  <si>
    <t xml:space="preserve">第二排</t>
  </si>
  <si>
    <t xml:space="preserve">纯中药的感冒冲剂</t>
  </si>
  <si>
    <r>
      <rPr>
        <sz val="12"/>
        <rFont val="Noto Sans"/>
        <family val="2"/>
      </rPr>
      <t xml:space="preserve">感冒清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氨芬黄那敏</t>
    </r>
  </si>
  <si>
    <t xml:space="preserve">第一排</t>
  </si>
  <si>
    <t xml:space="preserve">藿香正气液，居家必备</t>
  </si>
  <si>
    <t xml:space="preserve">新津正东 街</t>
  </si>
  <si>
    <r>
      <rPr>
        <sz val="12"/>
        <rFont val="Noto Sans"/>
        <family val="2"/>
      </rPr>
      <t xml:space="preserve">感冒清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莲花清瘟</t>
    </r>
  </si>
  <si>
    <t xml:space="preserve">端头</t>
  </si>
  <si>
    <t xml:space="preserve">抗菌，避孕，双效合一</t>
  </si>
  <si>
    <r>
      <rPr>
        <sz val="12"/>
        <rFont val="Noto Sans"/>
        <family val="2"/>
      </rPr>
      <t xml:space="preserve">纳米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然胶乳</t>
    </r>
  </si>
  <si>
    <t xml:space="preserve">第三排</t>
  </si>
  <si>
    <t xml:space="preserve">不加激素，娃娃们的软膏</t>
  </si>
  <si>
    <r>
      <rPr>
        <sz val="12"/>
        <rFont val="Noto Sans"/>
        <family val="2"/>
      </rPr>
      <t xml:space="preserve">丹皮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龙珠软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棉签</t>
    </r>
  </si>
  <si>
    <t xml:space="preserve">有头靴，找康王</t>
  </si>
  <si>
    <t xml:space="preserve">第四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4.75"/>
    <col collapsed="false" customWidth="true" hidden="false" outlineLevel="0" max="4" min="4" style="0" width="12.36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8"/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8"/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9" t="s">
        <v>479</v>
      </c>
      <c r="M6" s="19" t="s">
        <v>480</v>
      </c>
      <c r="N6" s="18"/>
      <c r="O6" s="18"/>
      <c r="P6" s="19" t="s">
        <v>481</v>
      </c>
      <c r="Q6" s="19" t="s">
        <v>482</v>
      </c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8"/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8"/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8"/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9" t="s">
        <v>483</v>
      </c>
      <c r="M20" s="19" t="s">
        <v>480</v>
      </c>
      <c r="N20" s="18"/>
      <c r="O20" s="18"/>
      <c r="P20" s="19" t="s">
        <v>484</v>
      </c>
      <c r="Q20" s="19" t="s">
        <v>485</v>
      </c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9" t="s">
        <v>486</v>
      </c>
      <c r="M23" s="19" t="s">
        <v>487</v>
      </c>
      <c r="N23" s="18"/>
      <c r="O23" s="18"/>
      <c r="P23" s="19" t="s">
        <v>488</v>
      </c>
      <c r="Q23" s="19" t="s">
        <v>489</v>
      </c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9" t="s">
        <v>490</v>
      </c>
      <c r="M31" s="19" t="s">
        <v>480</v>
      </c>
      <c r="N31" s="18"/>
      <c r="O31" s="18"/>
      <c r="P31" s="19" t="s">
        <v>491</v>
      </c>
      <c r="Q31" s="19" t="s">
        <v>492</v>
      </c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9" t="s">
        <v>493</v>
      </c>
      <c r="M33" s="19" t="s">
        <v>480</v>
      </c>
      <c r="N33" s="18"/>
      <c r="O33" s="18"/>
      <c r="P33" s="19" t="s">
        <v>494</v>
      </c>
      <c r="Q33" s="19" t="s">
        <v>485</v>
      </c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9" t="s">
        <v>495</v>
      </c>
      <c r="M35" s="19" t="s">
        <v>480</v>
      </c>
      <c r="N35" s="18"/>
      <c r="O35" s="18"/>
      <c r="P35" s="18"/>
      <c r="Q35" s="19" t="s">
        <v>496</v>
      </c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8"/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0T11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