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50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能神药，居家必备</t>
  </si>
  <si>
    <t xml:space="preserve">清热解毒，凉血消肿</t>
  </si>
  <si>
    <t xml:space="preserve">清热散热，驱风止表</t>
  </si>
  <si>
    <t xml:space="preserve">不怕辣，上火就吃它</t>
  </si>
  <si>
    <t xml:space="preserve">口腔溃疡，清热散火</t>
  </si>
  <si>
    <t xml:space="preserve">去咳化痰，清热理肺</t>
  </si>
  <si>
    <t xml:space="preserve">清热解毒来两颗</t>
  </si>
  <si>
    <t xml:space="preserve">化痰快，疗效高</t>
  </si>
  <si>
    <t xml:space="preserve">止咳平喘，化感化痰</t>
  </si>
  <si>
    <t xml:space="preserve">理肺止咳好处多</t>
  </si>
  <si>
    <t xml:space="preserve">化痰止咳快还携带清热</t>
  </si>
  <si>
    <t xml:space="preserve">清肺润燥，止咳化痰</t>
  </si>
  <si>
    <t xml:space="preserve">支气管，感冒咳嗽就它好</t>
  </si>
  <si>
    <t xml:space="preserve">止咳快，好得快</t>
  </si>
  <si>
    <t xml:space="preserve">肾气足，哮喘好得快</t>
  </si>
  <si>
    <t xml:space="preserve">感冒流感来两粒</t>
  </si>
  <si>
    <t xml:space="preserve">风寒感冒来两包</t>
  </si>
  <si>
    <t xml:space="preserve">清温解毒，宣肺泄热</t>
  </si>
  <si>
    <t xml:space="preserve">方便携带的菊花茶</t>
  </si>
  <si>
    <t xml:space="preserve">开车中暑来两盒</t>
  </si>
  <si>
    <t xml:space="preserve">重感不用怕，银翘解毒清热快</t>
  </si>
  <si>
    <t xml:space="preserve">散风清热，消肿止痛</t>
  </si>
  <si>
    <t xml:space="preserve">抗过敏，疗效好</t>
  </si>
  <si>
    <t xml:space="preserve">云南白药酊，身体好得快</t>
  </si>
  <si>
    <t xml:space="preserve">皮肤瘙痒，皮炎就用它</t>
  </si>
  <si>
    <t xml:space="preserve">粉刺皮肤黯沉就用它</t>
  </si>
  <si>
    <t xml:space="preserve">杀菌止痒，轻松面对每一天</t>
  </si>
  <si>
    <t xml:space="preserve">止痛又清热，伤口好的快</t>
  </si>
  <si>
    <t xml:space="preserve">消炎止痒，婴儿都可用</t>
  </si>
  <si>
    <t xml:space="preserve">头屑不要急，洗洗就好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.7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4.24"/>
    <col collapsed="false" customWidth="true" hidden="false" outlineLevel="0" max="12" min="12" style="0" width="9.75"/>
    <col collapsed="false" customWidth="true" hidden="false" outlineLevel="0" max="14" min="14" style="0" width="29.36"/>
    <col collapsed="false" customWidth="true" hidden="false" outlineLevel="0" max="15" min="15" style="0" width="13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8"/>
      <c r="N4" s="19" t="s">
        <v>479</v>
      </c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8"/>
      <c r="N5" s="19" t="s">
        <v>480</v>
      </c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8"/>
      <c r="N6" s="19" t="s">
        <v>481</v>
      </c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8"/>
      <c r="N7" s="19" t="s">
        <v>482</v>
      </c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8"/>
      <c r="N8" s="19" t="s">
        <v>483</v>
      </c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/>
      <c r="N9" s="19" t="s">
        <v>484</v>
      </c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/>
      <c r="N10" s="19" t="s">
        <v>485</v>
      </c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9" t="s">
        <v>486</v>
      </c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9" t="s">
        <v>487</v>
      </c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9" t="s">
        <v>488</v>
      </c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9" t="s">
        <v>489</v>
      </c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9" t="s">
        <v>490</v>
      </c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9" t="s">
        <v>491</v>
      </c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9" t="s">
        <v>492</v>
      </c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9" t="s">
        <v>493</v>
      </c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9" t="s">
        <v>494</v>
      </c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9" t="s">
        <v>495</v>
      </c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9" t="s">
        <v>496</v>
      </c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9" t="s">
        <v>497</v>
      </c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9" t="s">
        <v>498</v>
      </c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9" t="s">
        <v>499</v>
      </c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9" t="s">
        <v>500</v>
      </c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9" t="s">
        <v>501</v>
      </c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9" t="s">
        <v>502</v>
      </c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9" t="s">
        <v>503</v>
      </c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9" t="s">
        <v>504</v>
      </c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9" t="s">
        <v>505</v>
      </c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9" t="s">
        <v>506</v>
      </c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9" t="s">
        <v>507</v>
      </c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9" t="s">
        <v>508</v>
      </c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10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