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急支糖浆的升级版</t>
  </si>
  <si>
    <t xml:space="preserve">大邑子龙</t>
  </si>
  <si>
    <t xml:space="preserve">咳嗽气喘，就用它</t>
  </si>
  <si>
    <t xml:space="preserve">冬病夏治，后顾无忧</t>
  </si>
  <si>
    <t xml:space="preserve">抗病毒，防流感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19.87"/>
    <col collapsed="false" customWidth="true" hidden="false" outlineLevel="0" max="15" min="15" style="0" width="21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9" t="s">
        <v>483</v>
      </c>
      <c r="O16" s="19" t="s">
        <v>484</v>
      </c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6" t="s">
        <v>485</v>
      </c>
      <c r="O17" s="19" t="s">
        <v>484</v>
      </c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9" t="s">
        <v>486</v>
      </c>
      <c r="O18" s="19" t="s">
        <v>484</v>
      </c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9" t="s">
        <v>487</v>
      </c>
      <c r="O19" s="19" t="s">
        <v>484</v>
      </c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8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8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8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8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9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9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9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9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9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9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9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9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1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1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1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2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2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2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