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1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，防病毒</t>
  </si>
  <si>
    <t xml:space="preserve">杉板桥店</t>
  </si>
  <si>
    <r>
      <rPr>
        <sz val="12"/>
        <rFont val="Noto Sans"/>
        <family val="2"/>
      </rPr>
      <t xml:space="preserve">板蓝根颗粒</t>
    </r>
    <r>
      <rPr>
        <sz val="12"/>
        <rFont val="宋体"/>
        <family val="0"/>
        <charset val="134"/>
      </rPr>
      <t xml:space="preserve">+Vc</t>
    </r>
  </si>
  <si>
    <t xml:space="preserve">花车堆头陈列</t>
  </si>
  <si>
    <t xml:space="preserve">口舌生疮，穿心莲</t>
  </si>
  <si>
    <t xml:space="preserve">外感风热，疗效好</t>
  </si>
  <si>
    <t xml:space="preserve">口舌生疮，治便秘</t>
  </si>
  <si>
    <t xml:space="preserve">清清火热，过夏天</t>
  </si>
  <si>
    <t xml:space="preserve">口干舌燥，降虚火</t>
  </si>
  <si>
    <t xml:space="preserve">拉肚子，黄莲胶囊来调理</t>
  </si>
  <si>
    <t xml:space="preserve">止咳化痰，效果好</t>
  </si>
  <si>
    <t xml:space="preserve">止咳防喘，咳喘丸</t>
  </si>
  <si>
    <t xml:space="preserve">通宣理肺，止咳止嗽</t>
  </si>
  <si>
    <t xml:space="preserve">肺热咳嗽，一步到位</t>
  </si>
  <si>
    <t xml:space="preserve">润燥止咳，口干咽痛，就选它</t>
  </si>
  <si>
    <t xml:space="preserve">不含糖的止咳药</t>
  </si>
  <si>
    <t xml:space="preserve">镇咳平喘，效果好</t>
  </si>
  <si>
    <t xml:space="preserve">冻病夏治，补肾防喘</t>
  </si>
  <si>
    <t xml:space="preserve">感冒头痛，抗病毒</t>
  </si>
  <si>
    <t xml:space="preserve">四季风寒就选它</t>
  </si>
  <si>
    <t xml:space="preserve">抗病毒，防流感</t>
  </si>
  <si>
    <t xml:space="preserve">清肝明目，解暑热</t>
  </si>
  <si>
    <t xml:space="preserve">解暑防暑，家庭必备</t>
  </si>
  <si>
    <t xml:space="preserve">治流感效果佳</t>
  </si>
  <si>
    <t xml:space="preserve">风寒风热皆可用</t>
  </si>
  <si>
    <t xml:space="preserve">抗过敏，治鼻炎，解风团</t>
  </si>
  <si>
    <t xml:space="preserve">活血化瘀，真疗效</t>
  </si>
  <si>
    <t xml:space="preserve">皮炎湿疹皆不怕</t>
  </si>
  <si>
    <t xml:space="preserve">长痘痘不用愁，迪维霜来帮忙</t>
  </si>
  <si>
    <t xml:space="preserve">深度抗真菌，就选时脱扑</t>
  </si>
  <si>
    <t xml:space="preserve">物理抗菌，疗效好</t>
  </si>
  <si>
    <t xml:space="preserve">烧伤烫伤，家庭必备</t>
  </si>
  <si>
    <t xml:space="preserve">防蚊虫，抗过敏</t>
  </si>
  <si>
    <t xml:space="preserve">甘霖洗剂，洗洗更清凉</t>
  </si>
  <si>
    <t xml:space="preserve">和头皮屑说拜拜</t>
  </si>
  <si>
    <t xml:space="preserve">祛湿疹，效果好，宝宝也安心</t>
  </si>
  <si>
    <t xml:space="preserve">湿疹皮炎效果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6.99"/>
    <col collapsed="false" customWidth="true" hidden="false" outlineLevel="0" max="4" min="4" style="0" width="14.87"/>
    <col collapsed="false" customWidth="true" hidden="false" outlineLevel="0" max="5" min="5" style="0" width="13.87"/>
    <col collapsed="false" customWidth="true" hidden="false" outlineLevel="0" max="10" min="10" style="0" width="9.24"/>
    <col collapsed="false" customWidth="true" hidden="false" outlineLevel="0" max="12" min="12" style="0" width="26.12"/>
    <col collapsed="false" customWidth="true" hidden="false" outlineLevel="0" max="13" min="13" style="0" width="13.49"/>
    <col collapsed="false" customWidth="true" hidden="false" outlineLevel="0" max="16" min="16" style="0" width="21.24"/>
    <col collapsed="false" customWidth="true" hidden="false" outlineLevel="0" max="17" min="17" style="0" width="12.9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 t="s">
        <v>481</v>
      </c>
      <c r="Q4" s="18" t="s">
        <v>482</v>
      </c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3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4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5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6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7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8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9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90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91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2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3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4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5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6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7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8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9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00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01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02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3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4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5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6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7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8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9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10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11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2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3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4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5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0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