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4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、凉血、抗病毒</t>
  </si>
  <si>
    <t xml:space="preserve">新津片五津西路</t>
  </si>
  <si>
    <r>
      <rPr>
        <sz val="12"/>
        <rFont val="宋体"/>
        <family val="0"/>
        <charset val="134"/>
      </rPr>
      <t xml:space="preserve">vc+</t>
    </r>
    <r>
      <rPr>
        <sz val="12"/>
        <rFont val="Noto Sans"/>
        <family val="2"/>
      </rPr>
      <t xml:space="preserve">板蓝根</t>
    </r>
  </si>
  <si>
    <t xml:space="preserve">咽喉肿痛、口舌生疮、快用加劲牌穿心莲，效果好</t>
  </si>
  <si>
    <r>
      <rPr>
        <sz val="12"/>
        <rFont val="Noto Sans"/>
        <family val="2"/>
      </rPr>
      <t xml:space="preserve">穿心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玄麦甘桔</t>
    </r>
  </si>
  <si>
    <t xml:space="preserve">浓缩型、见效快</t>
  </si>
  <si>
    <r>
      <rPr>
        <sz val="12"/>
        <rFont val="Noto Sans"/>
        <family val="2"/>
      </rPr>
      <t xml:space="preserve">双黄连口服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方熊胆薄荷含片</t>
    </r>
  </si>
  <si>
    <r>
      <rPr>
        <sz val="12"/>
        <rFont val="Noto Sans"/>
        <family val="2"/>
      </rPr>
      <t xml:space="preserve">浓缩丸，一天只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，服用方便</t>
    </r>
  </si>
  <si>
    <r>
      <rPr>
        <sz val="12"/>
        <rFont val="Noto Sans"/>
        <family val="2"/>
      </rPr>
      <t xml:space="preserve">黄连上清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麦冬</t>
    </r>
  </si>
  <si>
    <t xml:space="preserve">排毒好帮手，润肠通便，请用上清片</t>
  </si>
  <si>
    <r>
      <rPr>
        <sz val="12"/>
        <rFont val="Noto Sans"/>
        <family val="2"/>
      </rPr>
      <t xml:space="preserve">上清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比沙可定</t>
    </r>
  </si>
  <si>
    <t xml:space="preserve">口鼻干燥、利咽，首选之药玄麦甘桔</t>
  </si>
  <si>
    <r>
      <rPr>
        <sz val="12"/>
        <rFont val="Noto Sans"/>
        <family val="2"/>
      </rPr>
      <t xml:space="preserve">玄麦甘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胆薄荷含片</t>
    </r>
  </si>
  <si>
    <t xml:space="preserve">拉肚子，请用黄连胶囊，起效快</t>
  </si>
  <si>
    <r>
      <rPr>
        <sz val="12"/>
        <rFont val="Noto Sans"/>
        <family val="2"/>
      </rPr>
      <t xml:space="preserve">黄连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氧氟沙星片</t>
    </r>
  </si>
  <si>
    <t xml:space="preserve">止咳、化痰、见效快</t>
  </si>
  <si>
    <r>
      <rPr>
        <sz val="12"/>
        <rFont val="Noto Sans"/>
        <family val="2"/>
      </rPr>
      <t xml:space="preserve">复方甘草口服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清肺止咳丸</t>
    </r>
  </si>
  <si>
    <t xml:space="preserve">止咳、平踹、伤风感冒</t>
  </si>
  <si>
    <r>
      <rPr>
        <sz val="12"/>
        <rFont val="Noto Sans"/>
        <family val="2"/>
      </rPr>
      <t xml:space="preserve">咳喘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半夏止咳糖浆</t>
    </r>
  </si>
  <si>
    <t xml:space="preserve">宣肺、止咳，</t>
  </si>
  <si>
    <r>
      <rPr>
        <sz val="12"/>
        <rFont val="Noto Sans"/>
        <family val="2"/>
      </rPr>
      <t xml:space="preserve">通宣理肺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氨溴索</t>
    </r>
  </si>
  <si>
    <t xml:space="preserve">清热化痰、治咳嗽</t>
  </si>
  <si>
    <r>
      <rPr>
        <sz val="12"/>
        <rFont val="Noto Sans"/>
        <family val="2"/>
      </rPr>
      <t xml:space="preserve">牛黄蛇胆川贝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</si>
  <si>
    <t xml:space="preserve">干咳首选</t>
  </si>
  <si>
    <r>
      <rPr>
        <sz val="12"/>
        <rFont val="Noto Sans"/>
        <family val="2"/>
      </rPr>
      <t xml:space="preserve">川贝清肺糖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北沙参破壁</t>
    </r>
  </si>
  <si>
    <t xml:space="preserve">糖尿病人也可选用的止咳良药</t>
  </si>
  <si>
    <r>
      <rPr>
        <sz val="12"/>
        <rFont val="Noto Sans"/>
        <family val="2"/>
      </rPr>
      <t xml:space="preserve">急支颗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愈美片</t>
    </r>
  </si>
  <si>
    <t xml:space="preserve">止咳金典方，麻杏止咳</t>
  </si>
  <si>
    <r>
      <rPr>
        <sz val="12"/>
        <rFont val="Noto Sans"/>
        <family val="2"/>
      </rPr>
      <t xml:space="preserve">麻杏止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橘红颗粒</t>
    </r>
  </si>
  <si>
    <t xml:space="preserve">急慢性支气管炎的首先之药</t>
  </si>
  <si>
    <r>
      <rPr>
        <sz val="12"/>
        <rFont val="Noto Sans"/>
        <family val="2"/>
      </rPr>
      <t xml:space="preserve">补肾防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鲁司特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沙丁胺醇</t>
    </r>
  </si>
  <si>
    <t xml:space="preserve">太极“感康”，只需一粒，服用方便</t>
  </si>
  <si>
    <r>
      <rPr>
        <sz val="12"/>
        <rFont val="Noto Sans"/>
        <family val="2"/>
      </rPr>
      <t xml:space="preserve">复方氨酚烷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感冒止咳颗粒</t>
    </r>
  </si>
  <si>
    <t xml:space="preserve">针对风寒感冒，必备良药</t>
  </si>
  <si>
    <r>
      <rPr>
        <sz val="12"/>
        <rFont val="Noto Sans"/>
        <family val="2"/>
      </rPr>
      <t xml:space="preserve">感冒清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方氨酚烷胺</t>
    </r>
  </si>
  <si>
    <t xml:space="preserve">防流感、抗病毒，家庭必备</t>
  </si>
  <si>
    <r>
      <rPr>
        <sz val="12"/>
        <rFont val="Noto Sans"/>
        <family val="2"/>
      </rPr>
      <t xml:space="preserve">连花清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炎可宁胶囊</t>
    </r>
  </si>
  <si>
    <r>
      <rPr>
        <sz val="12"/>
        <rFont val="Noto Sans"/>
        <family val="2"/>
      </rPr>
      <t xml:space="preserve">夏季清凉饮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桑菊颗粒</t>
    </r>
  </si>
  <si>
    <r>
      <rPr>
        <sz val="12"/>
        <rFont val="Noto Sans"/>
        <family val="2"/>
      </rPr>
      <t xml:space="preserve">夏桑菊颗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斛破壁</t>
    </r>
  </si>
  <si>
    <r>
      <rPr>
        <sz val="12"/>
        <rFont val="Noto Sans"/>
        <family val="2"/>
      </rPr>
      <t xml:space="preserve">解暑、暑湿感冒，家庭必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藿香正气液</t>
    </r>
  </si>
  <si>
    <r>
      <rPr>
        <sz val="12"/>
        <rFont val="Noto Sans"/>
        <family val="2"/>
      </rPr>
      <t xml:space="preserve">藿香正气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多潘立酮</t>
    </r>
  </si>
  <si>
    <t xml:space="preserve">流行性感冒良药</t>
  </si>
  <si>
    <r>
      <rPr>
        <sz val="12"/>
        <rFont val="Noto Sans"/>
        <family val="2"/>
      </rPr>
      <t xml:space="preserve">精致银翘解毒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日夜百服宁</t>
    </r>
  </si>
  <si>
    <t xml:space="preserve">风寒风热皆可选</t>
  </si>
  <si>
    <r>
      <rPr>
        <sz val="12"/>
        <rFont val="Noto Sans"/>
        <family val="2"/>
      </rPr>
      <t xml:space="preserve">桑姜感冒胶囊</t>
    </r>
    <r>
      <rPr>
        <sz val="12"/>
        <rFont val="宋体"/>
        <family val="0"/>
        <charset val="134"/>
      </rPr>
      <t xml:space="preserve">+vc</t>
    </r>
  </si>
  <si>
    <t xml:space="preserve">抗过敏，见效快</t>
  </si>
  <si>
    <r>
      <rPr>
        <sz val="12"/>
        <rFont val="Noto Sans"/>
        <family val="2"/>
      </rPr>
      <t xml:space="preserve">录雷他定</t>
    </r>
    <r>
      <rPr>
        <sz val="12"/>
        <rFont val="宋体"/>
        <family val="0"/>
        <charset val="134"/>
      </rPr>
      <t xml:space="preserve">+vc+</t>
    </r>
    <r>
      <rPr>
        <sz val="12"/>
        <rFont val="Noto Sans"/>
        <family val="2"/>
      </rPr>
      <t xml:space="preserve">葡萄糖酸钙</t>
    </r>
  </si>
  <si>
    <t xml:space="preserve">跌打损伤，就用云南白药酊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活血止痛片</t>
    </r>
  </si>
  <si>
    <t xml:space="preserve">皮炎、湿疹选用“芙美松”，轻松搞定</t>
  </si>
  <si>
    <r>
      <rPr>
        <sz val="12"/>
        <rFont val="Noto Sans"/>
        <family val="2"/>
      </rPr>
      <t xml:space="preserve">糠酸莫米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十味乳香</t>
    </r>
  </si>
  <si>
    <t xml:space="preserve">痤疮的克星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葡萄糖酸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</si>
  <si>
    <t xml:space="preserve">手足癣、股癣，就选用“时脱扑”</t>
  </si>
  <si>
    <r>
      <rPr>
        <sz val="12"/>
        <rFont val="Noto Sans"/>
        <family val="2"/>
      </rPr>
      <t xml:space="preserve">氟康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时脱扑</t>
    </r>
  </si>
  <si>
    <t xml:space="preserve">杀菌、使用方便</t>
  </si>
  <si>
    <r>
      <rPr>
        <sz val="12"/>
        <rFont val="Noto Sans"/>
        <family val="2"/>
      </rPr>
      <t xml:space="preserve">甘霖洗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妇炎康片</t>
    </r>
  </si>
  <si>
    <t xml:space="preserve">烧伤、烫伤、小儿痱子，一喷搞定</t>
  </si>
  <si>
    <r>
      <rPr>
        <sz val="10"/>
        <rFont val="Noto Sans"/>
        <family val="2"/>
      </rPr>
      <t xml:space="preserve">烧伤肤康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莫西林分散</t>
    </r>
  </si>
  <si>
    <t xml:space="preserve">纯中药的抗过敏药</t>
  </si>
  <si>
    <r>
      <rPr>
        <sz val="12"/>
        <rFont val="Noto Sans"/>
        <family val="2"/>
      </rPr>
      <t xml:space="preserve">录雷他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湿毒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丹皮酚</t>
    </r>
  </si>
  <si>
    <t xml:space="preserve">外阴瘙痒、除湿止痒</t>
  </si>
  <si>
    <r>
      <rPr>
        <sz val="12"/>
        <rFont val="Noto Sans"/>
        <family val="2"/>
      </rPr>
      <t xml:space="preserve">甘霖洗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十五味鬼臼</t>
    </r>
  </si>
  <si>
    <t xml:space="preserve">去头屑，用康王</t>
  </si>
  <si>
    <r>
      <rPr>
        <sz val="12"/>
        <rFont val="Noto Sans"/>
        <family val="2"/>
      </rPr>
      <t xml:space="preserve">氟康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王</t>
    </r>
  </si>
  <si>
    <t xml:space="preserve">过敏性皮炎必备之药</t>
  </si>
  <si>
    <r>
      <rPr>
        <sz val="12"/>
        <rFont val="Noto Sans"/>
        <family val="2"/>
      </rPr>
      <t xml:space="preserve">丁酸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炉甘石</t>
    </r>
  </si>
  <si>
    <t xml:space="preserve">蚊虫叮咬、皮炎，止痒快</t>
  </si>
  <si>
    <r>
      <rPr>
        <sz val="12"/>
        <rFont val="Noto Sans"/>
        <family val="2"/>
      </rPr>
      <t xml:space="preserve">盐酸左西替利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防风通圣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樟脑乳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5.11"/>
    <col collapsed="false" customWidth="true" hidden="false" outlineLevel="0" max="4" min="4" style="0" width="16.87"/>
    <col collapsed="false" customWidth="true" hidden="false" outlineLevel="0" max="6" min="6" style="0" width="4.5"/>
    <col collapsed="false" customWidth="true" hidden="false" outlineLevel="0" max="7" min="7" style="0" width="12.75"/>
    <col collapsed="false" customWidth="true" hidden="false" outlineLevel="0" max="8" min="8" style="0" width="12.62"/>
    <col collapsed="false" customWidth="true" hidden="false" outlineLevel="0" max="9" min="9" style="0" width="5.24"/>
    <col collapsed="false" customWidth="true" hidden="false" outlineLevel="0" max="10" min="10" style="0" width="3.75"/>
    <col collapsed="false" customWidth="true" hidden="false" outlineLevel="0" max="11" min="11" style="0" width="5.74"/>
    <col collapsed="false" customWidth="true" hidden="false" outlineLevel="0" max="12" min="12" style="0" width="45.24"/>
    <col collapsed="false" customWidth="true" hidden="false" outlineLevel="0" max="13" min="13" style="0" width="15.24"/>
    <col collapsed="false" customWidth="true" hidden="false" outlineLevel="0" max="14" min="14" style="0" width="37.74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3"/>
      <c r="O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4</v>
      </c>
      <c r="M3" s="14" t="s">
        <v>475</v>
      </c>
      <c r="N3" s="14" t="s">
        <v>476</v>
      </c>
      <c r="O3" s="14" t="s">
        <v>477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8</v>
      </c>
      <c r="M4" s="18" t="s">
        <v>479</v>
      </c>
      <c r="N4" s="19" t="s">
        <v>480</v>
      </c>
      <c r="O4" s="19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79</v>
      </c>
      <c r="N5" s="18" t="s">
        <v>482</v>
      </c>
      <c r="O5" s="19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3</v>
      </c>
      <c r="M6" s="18" t="s">
        <v>479</v>
      </c>
      <c r="N6" s="18" t="s">
        <v>484</v>
      </c>
      <c r="O6" s="19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5</v>
      </c>
      <c r="M7" s="18" t="s">
        <v>479</v>
      </c>
      <c r="N7" s="18" t="s">
        <v>486</v>
      </c>
      <c r="O7" s="19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7</v>
      </c>
      <c r="M8" s="18" t="s">
        <v>479</v>
      </c>
      <c r="N8" s="18" t="s">
        <v>488</v>
      </c>
      <c r="O8" s="19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9</v>
      </c>
      <c r="M9" s="18" t="s">
        <v>479</v>
      </c>
      <c r="N9" s="18" t="s">
        <v>490</v>
      </c>
      <c r="O9" s="19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91</v>
      </c>
      <c r="M10" s="18" t="s">
        <v>479</v>
      </c>
      <c r="N10" s="18" t="s">
        <v>492</v>
      </c>
      <c r="O10" s="19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93</v>
      </c>
      <c r="M11" s="18" t="s">
        <v>479</v>
      </c>
      <c r="N11" s="18" t="s">
        <v>494</v>
      </c>
      <c r="O11" s="19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95</v>
      </c>
      <c r="M12" s="18" t="s">
        <v>479</v>
      </c>
      <c r="N12" s="18" t="s">
        <v>496</v>
      </c>
      <c r="O12" s="19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97</v>
      </c>
      <c r="M13" s="18" t="s">
        <v>479</v>
      </c>
      <c r="N13" s="18" t="s">
        <v>498</v>
      </c>
      <c r="O13" s="19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99</v>
      </c>
      <c r="M14" s="18" t="s">
        <v>479</v>
      </c>
      <c r="N14" s="18" t="s">
        <v>500</v>
      </c>
      <c r="O14" s="19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501</v>
      </c>
      <c r="M15" s="18" t="s">
        <v>479</v>
      </c>
      <c r="N15" s="18" t="s">
        <v>502</v>
      </c>
      <c r="O15" s="19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503</v>
      </c>
      <c r="M16" s="18" t="s">
        <v>479</v>
      </c>
      <c r="N16" s="18" t="s">
        <v>504</v>
      </c>
      <c r="O16" s="19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505</v>
      </c>
      <c r="M17" s="18" t="s">
        <v>479</v>
      </c>
      <c r="N17" s="18" t="s">
        <v>506</v>
      </c>
      <c r="O17" s="19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507</v>
      </c>
      <c r="M18" s="18" t="s">
        <v>479</v>
      </c>
      <c r="N18" s="18" t="s">
        <v>508</v>
      </c>
      <c r="O18" s="19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509</v>
      </c>
      <c r="M19" s="18" t="s">
        <v>479</v>
      </c>
      <c r="N19" s="18" t="s">
        <v>510</v>
      </c>
      <c r="O19" s="19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511</v>
      </c>
      <c r="M20" s="18" t="s">
        <v>479</v>
      </c>
      <c r="N20" s="18" t="s">
        <v>512</v>
      </c>
      <c r="O20" s="19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6" t="s">
        <v>19</v>
      </c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513</v>
      </c>
      <c r="M21" s="18" t="s">
        <v>479</v>
      </c>
      <c r="N21" s="18" t="s">
        <v>514</v>
      </c>
      <c r="O21" s="19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515</v>
      </c>
      <c r="M22" s="18" t="s">
        <v>479</v>
      </c>
      <c r="N22" s="18" t="s">
        <v>516</v>
      </c>
      <c r="O22" s="19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517</v>
      </c>
      <c r="M23" s="18" t="s">
        <v>479</v>
      </c>
      <c r="N23" s="18" t="s">
        <v>518</v>
      </c>
      <c r="O23" s="19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519</v>
      </c>
      <c r="M24" s="18" t="s">
        <v>479</v>
      </c>
      <c r="N24" s="18" t="s">
        <v>520</v>
      </c>
      <c r="O24" s="19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21</v>
      </c>
      <c r="M25" s="18" t="s">
        <v>479</v>
      </c>
      <c r="N25" s="18" t="s">
        <v>522</v>
      </c>
      <c r="O25" s="19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23</v>
      </c>
      <c r="M26" s="18" t="s">
        <v>479</v>
      </c>
      <c r="N26" s="18" t="s">
        <v>524</v>
      </c>
      <c r="O26" s="19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25</v>
      </c>
      <c r="M27" s="18" t="s">
        <v>479</v>
      </c>
      <c r="N27" s="18" t="s">
        <v>526</v>
      </c>
      <c r="O27" s="19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27</v>
      </c>
      <c r="M28" s="18" t="s">
        <v>479</v>
      </c>
      <c r="N28" s="18" t="s">
        <v>528</v>
      </c>
      <c r="O28" s="19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29</v>
      </c>
      <c r="M29" s="18" t="s">
        <v>479</v>
      </c>
      <c r="N29" s="18" t="s">
        <v>530</v>
      </c>
      <c r="O29" s="19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31</v>
      </c>
      <c r="M30" s="18" t="s">
        <v>479</v>
      </c>
      <c r="N30" s="18" t="s">
        <v>532</v>
      </c>
      <c r="O30" s="19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33</v>
      </c>
      <c r="M31" s="18" t="s">
        <v>479</v>
      </c>
      <c r="N31" s="18" t="s">
        <v>534</v>
      </c>
      <c r="O31" s="19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35</v>
      </c>
      <c r="M32" s="18" t="s">
        <v>479</v>
      </c>
      <c r="N32" s="16" t="s">
        <v>536</v>
      </c>
      <c r="O32" s="19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37</v>
      </c>
      <c r="M33" s="18" t="s">
        <v>479</v>
      </c>
      <c r="N33" s="18" t="s">
        <v>538</v>
      </c>
      <c r="O33" s="19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39</v>
      </c>
      <c r="M34" s="18" t="s">
        <v>479</v>
      </c>
      <c r="N34" s="18" t="s">
        <v>540</v>
      </c>
      <c r="O34" s="19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41</v>
      </c>
      <c r="M35" s="18" t="s">
        <v>479</v>
      </c>
      <c r="N35" s="18" t="s">
        <v>542</v>
      </c>
      <c r="O35" s="19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43</v>
      </c>
      <c r="M36" s="18" t="s">
        <v>479</v>
      </c>
      <c r="N36" s="18" t="s">
        <v>544</v>
      </c>
      <c r="O36" s="19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45</v>
      </c>
      <c r="M37" s="18" t="s">
        <v>479</v>
      </c>
      <c r="N37" s="18" t="s">
        <v>546</v>
      </c>
      <c r="O37" s="19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0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