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怕上火，就喝太极板蓝根</t>
  </si>
  <si>
    <t xml:space="preserve">中药消炎药，安全效果好</t>
  </si>
  <si>
    <t xml:space="preserve">双花双黄连，感冒上火都不见</t>
  </si>
  <si>
    <t xml:space="preserve">太极浓缩丸，下火真方便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28.1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9" t="s">
        <v>480</v>
      </c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9" t="s">
        <v>481</v>
      </c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9" t="s">
        <v>482</v>
      </c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9" t="s">
        <v>483</v>
      </c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4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4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4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4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5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5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5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5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6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6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6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6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7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7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7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7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8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8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8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8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