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7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\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5</v>
      </c>
      <c r="N3" s="14" t="s">
        <v>476</v>
      </c>
      <c r="O3" s="14" t="s">
        <v>475</v>
      </c>
      <c r="P3" s="14" t="s">
        <v>476</v>
      </c>
      <c r="Q3" s="14" t="s">
        <v>477</v>
      </c>
      <c r="R3" s="14" t="s">
        <v>478</v>
      </c>
    </row>
    <row r="4" customFormat="false" ht="14.25" hidden="false" customHeight="false" outlineLevel="0" collapsed="false">
      <c r="A4" s="0" t="n">
        <v>1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0" t="n">
        <v>2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0" t="n">
        <v>3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0" t="n">
        <v>4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0" t="n">
        <v>5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0" t="n">
        <v>6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0" t="n">
        <v>7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0" t="n">
        <v>8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0" t="n">
        <v>9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0" t="n">
        <v>10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0" t="n">
        <v>11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0" t="n">
        <v>1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0" t="n">
        <v>1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0" t="n">
        <v>14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0" t="n">
        <v>15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0" t="n">
        <v>16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0" t="n">
        <v>17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0" t="n">
        <v>18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0" t="n">
        <v>19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0" t="n">
        <v>20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0" t="n">
        <v>21</v>
      </c>
      <c r="B24" s="15" t="n">
        <v>96799</v>
      </c>
      <c r="C24" s="19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0" t="n">
        <v>22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0" t="n">
        <v>23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0" t="n">
        <v>24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0" t="n">
        <v>25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0" t="n">
        <v>26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0" t="n">
        <v>27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0" t="n">
        <v>28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0" t="n">
        <v>29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0" t="n">
        <v>3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0" t="n">
        <v>31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0" t="n">
        <v>32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0" t="n">
        <v>3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0" t="n">
        <v>34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0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