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8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富民</t>
  </si>
  <si>
    <t xml:space="preserve">内蒙古</t>
  </si>
  <si>
    <t xml:space="preserve">通达</t>
  </si>
  <si>
    <t xml:space="preserve">子龙</t>
  </si>
  <si>
    <t xml:space="preserve">安仁</t>
  </si>
  <si>
    <t xml:space="preserve">新场</t>
  </si>
  <si>
    <t xml:space="preserve">沙渠</t>
  </si>
  <si>
    <t xml:space="preserve">围城</t>
  </si>
  <si>
    <t xml:space="preserve">东壕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37" activeCellId="0" sqref="O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10" min="10" style="0" width="9.24"/>
    <col collapsed="false" customWidth="true" hidden="false" outlineLevel="0" max="12" min="12" style="0" width="9.75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/>
      <c r="M4" s="19" t="s">
        <v>479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9" t="s">
        <v>479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9" t="s">
        <v>479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9" t="s">
        <v>479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9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9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9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9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9" t="s">
        <v>481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9" t="s">
        <v>481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9" t="s">
        <v>481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9" t="s">
        <v>481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9" t="s">
        <v>482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9" t="s">
        <v>482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9" t="s">
        <v>482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9" t="s">
        <v>482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9" t="s">
        <v>483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9" t="s">
        <v>483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9" t="s">
        <v>483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9" t="s">
        <v>483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9" t="s">
        <v>484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9" t="s">
        <v>484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9" t="s">
        <v>484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9" t="s">
        <v>484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9" t="s">
        <v>485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9" t="s">
        <v>485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9" t="s">
        <v>485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9" t="s">
        <v>485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9" t="s">
        <v>486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9" t="s">
        <v>486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9" t="s">
        <v>486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9" t="s">
        <v>487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9" t="s">
        <v>487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9" t="s">
        <v>487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0T05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