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48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解毒，抗流感。</t>
  </si>
  <si>
    <t xml:space="preserve">邛崃洪川小区店</t>
  </si>
  <si>
    <t xml:space="preserve">清热解毒，凉血消肿。</t>
  </si>
  <si>
    <t xml:space="preserve">清肺降火，祛痰利咽</t>
  </si>
  <si>
    <t xml:space="preserve">止咳平喘，治伤风。</t>
  </si>
  <si>
    <t xml:space="preserve">宣肺散寒，治寒感。</t>
  </si>
  <si>
    <t xml:space="preserve">清瘟解毒，治流感</t>
  </si>
  <si>
    <t xml:space="preserve">清肝明目，解疮毒。</t>
  </si>
  <si>
    <r>
      <rPr>
        <sz val="12"/>
        <rFont val="Noto Sans"/>
        <family val="2"/>
      </rPr>
      <t xml:space="preserve">消肿止痛，快又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跌打损伤有奇效</t>
    </r>
  </si>
  <si>
    <t xml:space="preserve">抗过敏，治疗湿疹，皮肤瘙痒它帮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10" min="10" style="0" width="9.24"/>
    <col collapsed="false" customWidth="true" hidden="false" outlineLevel="0" max="12" min="12" style="0" width="24.75"/>
    <col collapsed="false" customWidth="true" hidden="false" outlineLevel="0" max="13" min="13" style="0" width="16.1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1</v>
      </c>
      <c r="M5" s="18" t="s">
        <v>480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8"/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8"/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8"/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2</v>
      </c>
      <c r="M9" s="18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8"/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8"/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83</v>
      </c>
      <c r="M12" s="18" t="s">
        <v>480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84</v>
      </c>
      <c r="M13" s="18" t="s">
        <v>480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8"/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8"/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8"/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485</v>
      </c>
      <c r="M21" s="18" t="s">
        <v>480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486</v>
      </c>
      <c r="M22" s="18" t="s">
        <v>480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8"/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8"/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8"/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487</v>
      </c>
      <c r="M27" s="18" t="s">
        <v>480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8"/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8"/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8"/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8"/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8"/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8"/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8"/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8"/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8"/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488</v>
      </c>
      <c r="M37" s="18" t="s">
        <v>480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0T04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