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0</v>
      </c>
      <c r="E2" s="7" t="n">
        <v>41761</v>
      </c>
      <c r="F2" s="7" t="n">
        <v>41762</v>
      </c>
      <c r="G2" s="7" t="n">
        <v>41763</v>
      </c>
      <c r="H2" s="7" t="n">
        <v>41764</v>
      </c>
      <c r="I2" s="7" t="n">
        <v>41765</v>
      </c>
      <c r="J2" s="7" t="n">
        <v>41766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0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0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4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1T12:14:25Z</dcterms:modified>
  <cp:revision>0</cp:revision>
  <dc:subject/>
  <dc:title/>
</cp:coreProperties>
</file>