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DQYCH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Noto Sans"/>
        <family val="2"/>
      </rPr>
      <t xml:space="preserve">红色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P75" activePane="bottomRight" state="frozen"/>
      <selection pane="topLeft" activeCell="A1" activeCellId="0" sqref="A1"/>
      <selection pane="topRight" activeCell="BP1" activeCellId="0" sqref="BP1"/>
      <selection pane="bottomLeft" activeCell="A75" activeCellId="0" sqref="A75"/>
      <selection pane="bottomRight" activeCell="BS79" activeCellId="0" sqref="BS7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70" min="13" style="1" width="3.75"/>
    <col collapsed="false" customWidth="true" hidden="false" outlineLevel="0" max="71" min="71" style="1" width="5.36"/>
    <col collapsed="false" customWidth="true" hidden="false" outlineLevel="0" max="125" min="7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 t="n">
        <v>3</v>
      </c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3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 t="n">
        <v>10</v>
      </c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1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 t="n">
        <v>1</v>
      </c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1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 t="n">
        <v>5</v>
      </c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5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 t="n">
        <v>10</v>
      </c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1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9" t="s">
        <v>227</v>
      </c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5" t="s">
        <v>234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 t="n">
        <v>1</v>
      </c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1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21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 t="n">
        <v>1</v>
      </c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 t="n">
        <v>1</v>
      </c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21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5-01T03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