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光华二片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五里墩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A23:IV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1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3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3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04-08T01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