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E47" activeCellId="0" sqref="E4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36</v>
      </c>
      <c r="E2" s="5" t="n">
        <v>41737</v>
      </c>
      <c r="F2" s="5" t="n">
        <v>41738</v>
      </c>
      <c r="G2" s="5" t="n">
        <v>41739</v>
      </c>
      <c r="H2" s="5" t="n">
        <v>41740</v>
      </c>
      <c r="I2" s="5" t="n">
        <v>41741</v>
      </c>
      <c r="J2" s="5" t="n">
        <v>41742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  <c r="J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  <c r="J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  <c r="J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  <c r="J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  <c r="J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  <c r="J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  <c r="J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  <c r="J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  <c r="J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  <c r="J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  <c r="J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  <c r="J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  <c r="J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  <c r="J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  <c r="J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  <c r="J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  <c r="J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  <c r="J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  <c r="J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  <c r="J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  <c r="J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  <c r="J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  <c r="J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  <c r="J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  <c r="J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  <c r="J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  <c r="J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  <c r="J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  <c r="J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  <c r="J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  <c r="J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  <c r="J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  <c r="J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  <c r="J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E38" s="7"/>
      <c r="F38" s="7" t="n">
        <v>9</v>
      </c>
      <c r="G38" s="7"/>
      <c r="H38" s="7"/>
      <c r="I38" s="7"/>
      <c r="J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E39" s="7"/>
      <c r="F39" s="7" t="n">
        <v>23</v>
      </c>
      <c r="G39" s="7"/>
      <c r="H39" s="7"/>
      <c r="I39" s="7"/>
      <c r="J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E40" s="7"/>
      <c r="F40" s="7" t="n">
        <v>20</v>
      </c>
      <c r="G40" s="7"/>
      <c r="H40" s="7"/>
      <c r="I40" s="7"/>
      <c r="J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E41" s="7"/>
      <c r="F41" s="7" t="n">
        <v>16</v>
      </c>
      <c r="G41" s="7"/>
      <c r="H41" s="7"/>
      <c r="I41" s="7"/>
      <c r="J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E42" s="7"/>
      <c r="F42" s="7" t="n">
        <v>11</v>
      </c>
      <c r="G42" s="7"/>
      <c r="H42" s="7"/>
      <c r="I42" s="7"/>
      <c r="J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E43" s="7"/>
      <c r="F43" s="7" t="n">
        <v>20</v>
      </c>
      <c r="G43" s="7"/>
      <c r="H43" s="7"/>
      <c r="I43" s="7"/>
      <c r="J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E44" s="7"/>
      <c r="F44" s="7" t="n">
        <v>27</v>
      </c>
      <c r="G44" s="7"/>
      <c r="H44" s="7"/>
      <c r="I44" s="7"/>
      <c r="J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E45" s="7"/>
      <c r="F45" s="7" t="n">
        <v>24</v>
      </c>
      <c r="G45" s="7"/>
      <c r="H45" s="7"/>
      <c r="I45" s="7"/>
      <c r="J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E46" s="7"/>
      <c r="F46" s="7" t="n">
        <v>20</v>
      </c>
      <c r="G46" s="7"/>
      <c r="H46" s="7"/>
      <c r="I46" s="7"/>
      <c r="J46" s="7"/>
    </row>
    <row r="47" customFormat="false" ht="20.25" hidden="false" customHeight="true" outlineLevel="0" collapsed="false">
      <c r="A47" s="7"/>
      <c r="B47" s="7"/>
      <c r="C47" s="9" t="s">
        <v>9</v>
      </c>
      <c r="E47" s="7"/>
      <c r="F47" s="7" t="n">
        <v>170</v>
      </c>
      <c r="G47" s="7"/>
      <c r="H47" s="7"/>
      <c r="I47" s="7"/>
      <c r="J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  <c r="J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  <c r="J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X</cp:lastModifiedBy>
  <dcterms:modified xsi:type="dcterms:W3CDTF">2014-04-09T12:12:50Z</dcterms:modified>
  <cp:revision>0</cp:revision>
  <dc:subject/>
  <dc:title/>
</cp:coreProperties>
</file>