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都江堰片销售进度表</t>
  </si>
  <si>
    <r>
      <rPr>
        <sz val="11"/>
        <color rgb="FF000000"/>
        <rFont val="Noto Sans"/>
        <family val="2"/>
      </rPr>
      <t xml:space="preserve">各门店：接卢总要求，凡是当天销售未完成任务</t>
    </r>
    <r>
      <rPr>
        <sz val="11"/>
        <color rgb="FF000000"/>
        <rFont val="宋体"/>
        <family val="0"/>
        <charset val="134"/>
      </rPr>
      <t xml:space="preserve">85%</t>
    </r>
    <r>
      <rPr>
        <sz val="11"/>
        <color rgb="FF000000"/>
        <rFont val="Noto Sans"/>
        <family val="2"/>
      </rPr>
      <t xml:space="preserve">的门店，片长和店长要写明原因并在第二天上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点前发给卢总，要求分析原因不能写表面现象（昨天未完成门店都给我发的表面原因哈），如来客数低，而是要分析来客数低的原因是什么？为保证片区销售任务顺利达成，从今天起每天上午我会发片区销售进度表，请大家抓住一切销售机会，做实基础工作。</t>
    </r>
  </si>
  <si>
    <t xml:space="preserve">门店</t>
  </si>
  <si>
    <r>
      <rPr>
        <sz val="11"/>
        <color rgb="FF000000"/>
        <rFont val="Noto Sans"/>
        <family val="2"/>
      </rPr>
      <t xml:space="preserve">门店任务（</t>
    </r>
    <r>
      <rPr>
        <sz val="11"/>
        <color rgb="FF000000"/>
        <rFont val="宋体"/>
        <family val="0"/>
        <charset val="134"/>
      </rPr>
      <t xml:space="preserve">85%</t>
    </r>
    <r>
      <rPr>
        <sz val="11"/>
        <color rgb="FF000000"/>
        <rFont val="Noto Sans"/>
        <family val="2"/>
      </rPr>
      <t xml:space="preserve">）</t>
    </r>
  </si>
  <si>
    <t xml:space="preserve">3.3O</t>
  </si>
  <si>
    <t xml:space="preserve">都江堰店</t>
  </si>
  <si>
    <t xml:space="preserve">景中店</t>
  </si>
  <si>
    <t xml:space="preserve">奎光店</t>
  </si>
  <si>
    <t xml:space="preserve">翔凤店</t>
  </si>
  <si>
    <t xml:space="preserve">重庆路店</t>
  </si>
  <si>
    <t xml:space="preserve">问道西路店</t>
  </si>
  <si>
    <t xml:space="preserve">聚源店</t>
  </si>
  <si>
    <t xml:space="preserve">外北街店</t>
  </si>
  <si>
    <t xml:space="preserve">蒲阳路店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FF0000"/>
      <name val="Tahoma"/>
      <family val="2"/>
      <charset val="134"/>
    </font>
    <font>
      <sz val="11"/>
      <color rgb="FFFF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25"/>
    <col collapsed="false" customWidth="false" hidden="false" outlineLevel="0" max="3" min="3" style="1" width="8.99"/>
    <col collapsed="false" customWidth="true" hidden="false" outlineLevel="0" max="4" min="4" style="1" width="5.62"/>
    <col collapsed="false" customWidth="true" hidden="false" outlineLevel="0" max="5" min="5" style="1" width="6.87"/>
    <col collapsed="false" customWidth="true" hidden="false" outlineLevel="0" max="6" min="6" style="1" width="5.62"/>
    <col collapsed="false" customWidth="true" hidden="false" outlineLevel="0" max="7" min="7" style="1" width="6.49"/>
    <col collapsed="false" customWidth="true" hidden="false" outlineLevel="0" max="8" min="8" style="1" width="5.75"/>
    <col collapsed="false" customWidth="true" hidden="false" outlineLevel="0" max="9" min="9" style="1" width="7.24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2" t="s">
        <v>1</v>
      </c>
    </row>
    <row r="4" s="4" customFormat="true" ht="14.25" hidden="false" customHeight="false" outlineLevel="0" collapsed="false">
      <c r="A4" s="3" t="s">
        <v>2</v>
      </c>
      <c r="B4" s="3" t="s">
        <v>3</v>
      </c>
      <c r="C4" s="4" t="n">
        <v>3.26</v>
      </c>
      <c r="D4" s="4" t="n">
        <v>3.27</v>
      </c>
      <c r="E4" s="4" t="n">
        <v>3.28</v>
      </c>
      <c r="F4" s="4" t="n">
        <v>3.29</v>
      </c>
      <c r="G4" s="4" t="s">
        <v>4</v>
      </c>
      <c r="H4" s="4" t="n">
        <v>3.31</v>
      </c>
      <c r="I4" s="4" t="n">
        <v>4.01</v>
      </c>
      <c r="J4" s="4" t="n">
        <v>4.02</v>
      </c>
      <c r="K4" s="4" t="n">
        <v>4.03</v>
      </c>
      <c r="L4" s="4" t="n">
        <v>4.04</v>
      </c>
      <c r="M4" s="4" t="n">
        <v>4.05</v>
      </c>
      <c r="N4" s="4" t="n">
        <v>4.06</v>
      </c>
      <c r="O4" s="4" t="n">
        <v>4.07</v>
      </c>
      <c r="P4" s="4" t="n">
        <v>4.08</v>
      </c>
    </row>
    <row r="5" s="4" customFormat="true" ht="14.25" hidden="false" customHeight="false" outlineLevel="0" collapsed="false">
      <c r="A5" s="3" t="s">
        <v>5</v>
      </c>
      <c r="B5" s="4" t="n">
        <v>3910</v>
      </c>
      <c r="C5" s="5" t="n">
        <v>3160</v>
      </c>
      <c r="D5" s="5" t="n">
        <v>3147</v>
      </c>
      <c r="E5" s="4" t="n">
        <v>4000</v>
      </c>
      <c r="F5" s="5" t="n">
        <v>3038</v>
      </c>
      <c r="G5" s="5" t="n">
        <v>2667</v>
      </c>
      <c r="H5" s="5" t="n">
        <v>3087</v>
      </c>
      <c r="I5" s="4" t="n">
        <v>11242</v>
      </c>
      <c r="J5" s="5" t="n">
        <v>2687</v>
      </c>
      <c r="K5" s="4" t="n">
        <v>4091</v>
      </c>
      <c r="L5" s="4" t="n">
        <v>5033</v>
      </c>
      <c r="M5" s="6" t="n">
        <v>2272</v>
      </c>
      <c r="N5" s="6" t="n">
        <v>3855</v>
      </c>
      <c r="O5" s="6" t="n">
        <v>3364</v>
      </c>
      <c r="P5" s="6" t="n">
        <v>2194</v>
      </c>
    </row>
    <row r="6" s="4" customFormat="true" ht="14.25" hidden="false" customHeight="false" outlineLevel="0" collapsed="false">
      <c r="A6" s="3" t="s">
        <v>6</v>
      </c>
      <c r="B6" s="4" t="n">
        <v>2295</v>
      </c>
      <c r="C6" s="5" t="n">
        <v>1997</v>
      </c>
      <c r="D6" s="5" t="n">
        <v>1638</v>
      </c>
      <c r="E6" s="5" t="n">
        <v>1736</v>
      </c>
      <c r="F6" s="5" t="n">
        <v>2119</v>
      </c>
      <c r="G6" s="4" t="n">
        <v>2319</v>
      </c>
      <c r="H6" s="5" t="n">
        <v>1560</v>
      </c>
      <c r="I6" s="4" t="n">
        <v>3027</v>
      </c>
      <c r="J6" s="5" t="n">
        <v>2042</v>
      </c>
      <c r="K6" s="5" t="n">
        <v>1376</v>
      </c>
      <c r="L6" s="4" t="n">
        <v>2326</v>
      </c>
      <c r="M6" s="4" t="n">
        <v>3165</v>
      </c>
      <c r="N6" s="4" t="n">
        <v>3251</v>
      </c>
      <c r="O6" s="6" t="n">
        <v>1899</v>
      </c>
      <c r="P6" s="6" t="n">
        <v>1772</v>
      </c>
    </row>
    <row r="7" s="4" customFormat="true" ht="14.25" hidden="false" customHeight="false" outlineLevel="0" collapsed="false">
      <c r="A7" s="3" t="s">
        <v>7</v>
      </c>
      <c r="B7" s="4" t="n">
        <v>2380</v>
      </c>
      <c r="C7" s="5" t="n">
        <v>1694</v>
      </c>
      <c r="D7" s="5" t="n">
        <v>1972</v>
      </c>
      <c r="E7" s="4" t="n">
        <v>2542</v>
      </c>
      <c r="F7" s="4" t="n">
        <v>2477</v>
      </c>
      <c r="G7" s="4" t="n">
        <v>5267</v>
      </c>
      <c r="H7" s="5" t="n">
        <v>1675</v>
      </c>
      <c r="I7" s="4" t="n">
        <v>5249</v>
      </c>
      <c r="J7" s="5" t="n">
        <v>1667</v>
      </c>
      <c r="K7" s="5" t="n">
        <v>1812</v>
      </c>
      <c r="L7" s="5" t="n">
        <v>2001</v>
      </c>
      <c r="M7" s="4" t="n">
        <v>2817</v>
      </c>
      <c r="N7" s="6" t="n">
        <v>2331</v>
      </c>
      <c r="O7" s="4" t="n">
        <v>2600</v>
      </c>
      <c r="P7" s="6" t="n">
        <v>1620</v>
      </c>
    </row>
    <row r="8" s="4" customFormat="true" ht="14.25" hidden="false" customHeight="false" outlineLevel="0" collapsed="false">
      <c r="A8" s="3" t="s">
        <v>8</v>
      </c>
      <c r="B8" s="4" t="n">
        <v>2550</v>
      </c>
      <c r="C8" s="5" t="n">
        <v>1966</v>
      </c>
      <c r="D8" s="4" t="n">
        <v>3017</v>
      </c>
      <c r="E8" s="4" t="n">
        <v>3477</v>
      </c>
      <c r="F8" s="4" t="n">
        <v>2816</v>
      </c>
      <c r="G8" s="4" t="n">
        <v>4492</v>
      </c>
      <c r="H8" s="4" t="n">
        <v>2651</v>
      </c>
      <c r="I8" s="4" t="n">
        <v>2687</v>
      </c>
      <c r="J8" s="4" t="n">
        <v>3293</v>
      </c>
      <c r="K8" s="4" t="n">
        <v>3519</v>
      </c>
      <c r="L8" s="4" t="n">
        <v>2752</v>
      </c>
      <c r="M8" s="4" t="n">
        <v>3193</v>
      </c>
      <c r="N8" s="4" t="n">
        <v>3355</v>
      </c>
      <c r="O8" s="6" t="n">
        <v>2386</v>
      </c>
      <c r="P8" s="6" t="n">
        <v>2290</v>
      </c>
    </row>
    <row r="9" s="4" customFormat="true" ht="14.25" hidden="false" customHeight="false" outlineLevel="0" collapsed="false">
      <c r="A9" s="3" t="s">
        <v>9</v>
      </c>
      <c r="B9" s="4" t="n">
        <v>2125</v>
      </c>
      <c r="C9" s="4" t="n">
        <v>2287</v>
      </c>
      <c r="D9" s="4" t="n">
        <v>2189</v>
      </c>
      <c r="E9" s="4" t="n">
        <v>2572</v>
      </c>
      <c r="F9" s="4" t="n">
        <v>2840</v>
      </c>
      <c r="G9" s="4" t="n">
        <v>3498</v>
      </c>
      <c r="H9" s="4" t="n">
        <v>2194</v>
      </c>
      <c r="I9" s="4" t="n">
        <v>2570</v>
      </c>
      <c r="J9" s="4" t="n">
        <v>2820</v>
      </c>
      <c r="K9" s="4" t="n">
        <v>2567</v>
      </c>
      <c r="L9" s="4" t="n">
        <v>2262</v>
      </c>
      <c r="M9" s="4" t="n">
        <v>2698</v>
      </c>
      <c r="N9" s="4" t="n">
        <v>2297</v>
      </c>
      <c r="O9" s="4" t="n">
        <v>2761</v>
      </c>
      <c r="P9" s="4" t="n">
        <v>2211</v>
      </c>
    </row>
    <row r="10" s="4" customFormat="true" ht="14.25" hidden="false" customHeight="false" outlineLevel="0" collapsed="false">
      <c r="A10" s="3" t="s">
        <v>10</v>
      </c>
      <c r="B10" s="4" t="n">
        <v>1955</v>
      </c>
      <c r="C10" s="4" t="n">
        <v>2130</v>
      </c>
      <c r="D10" s="5" t="n">
        <v>1650</v>
      </c>
      <c r="E10" s="4" t="n">
        <v>2273</v>
      </c>
      <c r="F10" s="4" t="n">
        <v>2004</v>
      </c>
      <c r="G10" s="4" t="n">
        <v>2273</v>
      </c>
      <c r="H10" s="4" t="n">
        <v>2006</v>
      </c>
      <c r="I10" s="5" t="n">
        <v>1626</v>
      </c>
      <c r="J10" s="4" t="n">
        <v>2069</v>
      </c>
      <c r="K10" s="4" t="n">
        <v>2015</v>
      </c>
      <c r="L10" s="4" t="n">
        <v>2012</v>
      </c>
      <c r="M10" s="4" t="n">
        <v>2200</v>
      </c>
      <c r="N10" s="4" t="n">
        <v>2138</v>
      </c>
      <c r="O10" s="4" t="n">
        <v>2203</v>
      </c>
      <c r="P10" s="4" t="n">
        <v>2120</v>
      </c>
    </row>
    <row r="11" s="4" customFormat="true" ht="14.25" hidden="false" customHeight="false" outlineLevel="0" collapsed="false">
      <c r="A11" s="3" t="s">
        <v>11</v>
      </c>
      <c r="B11" s="4" t="n">
        <v>1700</v>
      </c>
      <c r="C11" s="5" t="n">
        <v>1238</v>
      </c>
      <c r="D11" s="4" t="n">
        <v>2871</v>
      </c>
      <c r="E11" s="4" t="n">
        <v>1839</v>
      </c>
      <c r="F11" s="5" t="n">
        <v>1427</v>
      </c>
      <c r="G11" s="5" t="n">
        <v>1393</v>
      </c>
      <c r="H11" s="5" t="n">
        <v>1403</v>
      </c>
      <c r="I11" s="5" t="n">
        <v>1165</v>
      </c>
      <c r="J11" s="5" t="n">
        <v>1036</v>
      </c>
      <c r="K11" s="4" t="n">
        <v>1714</v>
      </c>
      <c r="L11" s="5" t="n">
        <v>1644</v>
      </c>
      <c r="M11" s="4" t="n">
        <v>2100</v>
      </c>
      <c r="N11" s="6" t="n">
        <v>1605</v>
      </c>
      <c r="O11" s="6" t="n">
        <v>1637</v>
      </c>
      <c r="P11" s="6" t="n">
        <v>1228</v>
      </c>
    </row>
    <row r="12" s="4" customFormat="true" ht="14.25" hidden="false" customHeight="false" outlineLevel="0" collapsed="false">
      <c r="A12" s="3" t="s">
        <v>12</v>
      </c>
      <c r="B12" s="4" t="n">
        <v>1275</v>
      </c>
      <c r="C12" s="4" t="n">
        <v>1305</v>
      </c>
      <c r="D12" s="4" t="n">
        <v>1736</v>
      </c>
      <c r="E12" s="5" t="n">
        <v>1211</v>
      </c>
      <c r="F12" s="5" t="n">
        <v>853</v>
      </c>
      <c r="G12" s="5" t="n">
        <v>1061</v>
      </c>
      <c r="H12" s="5" t="n">
        <v>661</v>
      </c>
      <c r="I12" s="4" t="n">
        <v>1303</v>
      </c>
      <c r="J12" s="5" t="n">
        <v>1172</v>
      </c>
      <c r="K12" s="5" t="n">
        <v>1102</v>
      </c>
      <c r="L12" s="4" t="n">
        <v>1630</v>
      </c>
      <c r="M12" s="4" t="n">
        <v>2340</v>
      </c>
      <c r="N12" s="6" t="n">
        <v>1235</v>
      </c>
      <c r="O12" s="6" t="n">
        <v>659</v>
      </c>
      <c r="P12" s="6" t="n">
        <v>641</v>
      </c>
    </row>
    <row r="13" s="4" customFormat="true" ht="14.25" hidden="false" customHeight="false" outlineLevel="0" collapsed="false">
      <c r="A13" s="3" t="s">
        <v>13</v>
      </c>
      <c r="B13" s="4" t="n">
        <v>2380</v>
      </c>
      <c r="C13" s="5" t="n">
        <v>927</v>
      </c>
      <c r="D13" s="4" t="n">
        <v>2538</v>
      </c>
      <c r="E13" s="5" t="n">
        <v>2163</v>
      </c>
      <c r="F13" s="5" t="n">
        <v>1627</v>
      </c>
      <c r="G13" s="4" t="n">
        <v>2440</v>
      </c>
      <c r="H13" s="4" t="n">
        <v>3847</v>
      </c>
      <c r="I13" s="4" t="n">
        <v>2661</v>
      </c>
      <c r="J13" s="5" t="n">
        <v>1957</v>
      </c>
      <c r="K13" s="4" t="n">
        <v>2506</v>
      </c>
      <c r="L13" s="4" t="n">
        <v>2652</v>
      </c>
      <c r="M13" s="6" t="n">
        <v>2175</v>
      </c>
      <c r="N13" s="4" t="n">
        <v>2395</v>
      </c>
      <c r="O13" s="4" t="n">
        <v>3295</v>
      </c>
      <c r="P13" s="6" t="n">
        <v>1231</v>
      </c>
    </row>
    <row r="14" s="4" customFormat="true" ht="14.25" hidden="false" customHeight="false" outlineLevel="0" collapsed="false">
      <c r="A14" s="3" t="s">
        <v>14</v>
      </c>
      <c r="B14" s="4" t="n">
        <f aca="false">SUM(B5:B13)</f>
        <v>20570</v>
      </c>
      <c r="C14" s="5" t="n">
        <f aca="false">SUM(C5:C13)</f>
        <v>16704</v>
      </c>
      <c r="D14" s="4" t="n">
        <f aca="false">SUM(D5:D13)</f>
        <v>20758</v>
      </c>
      <c r="E14" s="4" t="n">
        <f aca="false">SUM(E5:E13)</f>
        <v>21813</v>
      </c>
      <c r="F14" s="5" t="n">
        <v>19203</v>
      </c>
      <c r="G14" s="4" t="n">
        <v>25411</v>
      </c>
      <c r="H14" s="5" t="n">
        <v>19084</v>
      </c>
      <c r="I14" s="4" t="n">
        <f aca="false">SUM(I5:I13)</f>
        <v>31530</v>
      </c>
      <c r="J14" s="5" t="n">
        <f aca="false">SUM(J5:J13)</f>
        <v>18743</v>
      </c>
      <c r="K14" s="4" t="n">
        <f aca="false">SUM(K5:K13)</f>
        <v>20702</v>
      </c>
      <c r="L14" s="4" t="n">
        <f aca="false">SUM(L5:L13)</f>
        <v>22312</v>
      </c>
      <c r="M14" s="4" t="n">
        <f aca="false">SUM(M5:M13)</f>
        <v>22960</v>
      </c>
      <c r="N14" s="4" t="n">
        <v>22462</v>
      </c>
      <c r="O14" s="4" t="n">
        <v>20803</v>
      </c>
      <c r="P14" s="6" t="n">
        <v>15306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6T01:25:02Z</dcterms:created>
  <dc:creator>USER</dc:creator>
  <dc:description/>
  <cp:keywords/>
  <dc:language>en-US</dc:language>
  <cp:lastModifiedBy>USER</cp:lastModifiedBy>
  <dcterms:modified xsi:type="dcterms:W3CDTF">2014-04-09T01:1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