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清江东路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2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04-08T13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