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G16" activeCellId="0" sqref="G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5.63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n">
        <v>100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2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 t="n">
        <v>2</v>
      </c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2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8T10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