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3.31-4.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店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检查枣子巷</t>
  </si>
  <si>
    <t xml:space="preserve">枣子巷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下午到参加合生元奶粉培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销售培训</t>
  </si>
  <si>
    <t xml:space="preserve">北门大桥</t>
  </si>
  <si>
    <t xml:space="preserve">参加合生元奶粉培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店</t>
  </si>
  <si>
    <t xml:space="preserve">五里墩</t>
  </si>
  <si>
    <t xml:space="preserve">五里墩限时抢购</t>
  </si>
  <si>
    <t xml:space="preserve">限时抢购活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到建设路开会</t>
  </si>
  <si>
    <t xml:space="preserve">产品分组</t>
  </si>
  <si>
    <t xml:space="preserve">建设路</t>
  </si>
  <si>
    <t xml:space="preserve">检查光华村十二桥</t>
  </si>
  <si>
    <t xml:space="preserve">检查土龙、黄金、五里墩、营兴街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光华村、清江东路、十二桥、枣子巷</t>
  </si>
  <si>
    <t xml:space="preserve">光华村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70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57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71</v>
      </c>
      <c r="C3" s="114" t="s">
        <v>472</v>
      </c>
      <c r="D3" s="114" t="s">
        <v>473</v>
      </c>
      <c r="E3" s="114" t="s">
        <v>474</v>
      </c>
      <c r="F3" s="114" t="s">
        <v>302</v>
      </c>
      <c r="G3" s="114" t="s">
        <v>475</v>
      </c>
      <c r="H3" s="114" t="s">
        <v>476</v>
      </c>
      <c r="I3" s="115" t="s">
        <v>477</v>
      </c>
      <c r="J3" s="115" t="s">
        <v>478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3.31</v>
      </c>
      <c r="B3" s="95" t="s">
        <v>254</v>
      </c>
      <c r="C3" s="96" t="s">
        <v>255</v>
      </c>
      <c r="D3" s="95" t="s">
        <v>9</v>
      </c>
      <c r="E3" s="97"/>
      <c r="F3" s="96"/>
      <c r="G3" s="98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3.31</v>
      </c>
      <c r="B4" s="98" t="s">
        <v>257</v>
      </c>
      <c r="C4" s="96" t="s">
        <v>255</v>
      </c>
      <c r="D4" s="95" t="s">
        <v>9</v>
      </c>
      <c r="E4" s="96"/>
      <c r="F4" s="96"/>
      <c r="G4" s="98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3.31</v>
      </c>
      <c r="B5" s="95" t="s">
        <v>259</v>
      </c>
      <c r="C5" s="96" t="s">
        <v>260</v>
      </c>
      <c r="D5" s="95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3.31</v>
      </c>
      <c r="B6" s="95" t="s">
        <v>262</v>
      </c>
      <c r="C6" s="96" t="s">
        <v>260</v>
      </c>
      <c r="D6" s="95" t="s">
        <v>9</v>
      </c>
      <c r="E6" s="96"/>
      <c r="F6" s="96"/>
      <c r="G6" s="98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9" t="n">
        <v>4.1</v>
      </c>
      <c r="B7" s="95" t="s">
        <v>264</v>
      </c>
      <c r="C7" s="96" t="s">
        <v>260</v>
      </c>
      <c r="D7" s="95" t="s">
        <v>9</v>
      </c>
      <c r="E7" s="97"/>
      <c r="F7" s="97"/>
      <c r="G7" s="98" t="s">
        <v>265</v>
      </c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4.1</v>
      </c>
      <c r="B8" s="95" t="s">
        <v>266</v>
      </c>
      <c r="C8" s="96" t="s">
        <v>260</v>
      </c>
      <c r="D8" s="95" t="s">
        <v>9</v>
      </c>
      <c r="E8" s="97"/>
      <c r="F8" s="97"/>
      <c r="G8" s="98" t="s">
        <v>267</v>
      </c>
      <c r="H8" s="10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4.1</v>
      </c>
      <c r="B9" s="95" t="s">
        <v>268</v>
      </c>
      <c r="C9" s="96" t="s">
        <v>269</v>
      </c>
      <c r="D9" s="95" t="s">
        <v>270</v>
      </c>
      <c r="E9" s="97"/>
      <c r="F9" s="96"/>
      <c r="G9" s="98" t="s">
        <v>271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4.2</v>
      </c>
      <c r="B10" s="98" t="s">
        <v>272</v>
      </c>
      <c r="C10" s="96" t="s">
        <v>273</v>
      </c>
      <c r="D10" s="95" t="s">
        <v>270</v>
      </c>
      <c r="E10" s="96"/>
      <c r="F10" s="96"/>
      <c r="G10" s="98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4.3</v>
      </c>
      <c r="B11" s="95" t="s">
        <v>264</v>
      </c>
      <c r="C11" s="96" t="s">
        <v>260</v>
      </c>
      <c r="D11" s="95" t="s">
        <v>9</v>
      </c>
      <c r="E11" s="97"/>
      <c r="F11" s="97"/>
      <c r="G11" s="98" t="s">
        <v>265</v>
      </c>
      <c r="H11" s="10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4.3</v>
      </c>
      <c r="B12" s="95" t="s">
        <v>274</v>
      </c>
      <c r="C12" s="96" t="s">
        <v>260</v>
      </c>
      <c r="D12" s="95" t="s">
        <v>9</v>
      </c>
      <c r="E12" s="96"/>
      <c r="F12" s="96"/>
      <c r="G12" s="98" t="s">
        <v>27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4.3</v>
      </c>
      <c r="B13" s="95" t="s">
        <v>276</v>
      </c>
      <c r="C13" s="96" t="s">
        <v>260</v>
      </c>
      <c r="D13" s="95" t="s">
        <v>9</v>
      </c>
      <c r="E13" s="96"/>
      <c r="F13" s="97"/>
      <c r="G13" s="98" t="s">
        <v>277</v>
      </c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 t="n">
        <v>4.3</v>
      </c>
      <c r="B14" s="95" t="s">
        <v>266</v>
      </c>
      <c r="C14" s="96" t="s">
        <v>260</v>
      </c>
      <c r="D14" s="95" t="s">
        <v>9</v>
      </c>
      <c r="E14" s="97"/>
      <c r="F14" s="97"/>
      <c r="G14" s="98" t="s">
        <v>267</v>
      </c>
      <c r="H14" s="1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 t="n">
        <v>4.3</v>
      </c>
      <c r="B15" s="95" t="s">
        <v>278</v>
      </c>
      <c r="C15" s="96" t="s">
        <v>260</v>
      </c>
      <c r="D15" s="95" t="s">
        <v>9</v>
      </c>
      <c r="E15" s="97"/>
      <c r="F15" s="97"/>
      <c r="G15" s="98" t="s">
        <v>279</v>
      </c>
      <c r="H15" s="1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9" t="n">
        <v>4.3</v>
      </c>
      <c r="B16" s="95" t="s">
        <v>280</v>
      </c>
      <c r="C16" s="96" t="s">
        <v>260</v>
      </c>
      <c r="D16" s="95" t="s">
        <v>281</v>
      </c>
      <c r="E16" s="97"/>
      <c r="F16" s="97"/>
      <c r="G16" s="98" t="s">
        <v>279</v>
      </c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9" t="n">
        <v>4.4</v>
      </c>
      <c r="B17" s="95" t="s">
        <v>254</v>
      </c>
      <c r="C17" s="96" t="s">
        <v>255</v>
      </c>
      <c r="D17" s="95" t="s">
        <v>9</v>
      </c>
      <c r="E17" s="97"/>
      <c r="F17" s="96"/>
      <c r="G17" s="98" t="s">
        <v>256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9" t="n">
        <v>4.4</v>
      </c>
      <c r="B18" s="98" t="s">
        <v>257</v>
      </c>
      <c r="C18" s="96" t="s">
        <v>255</v>
      </c>
      <c r="D18" s="95" t="s">
        <v>9</v>
      </c>
      <c r="E18" s="96"/>
      <c r="F18" s="96"/>
      <c r="G18" s="98" t="s">
        <v>258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9" t="n">
        <v>4.4</v>
      </c>
      <c r="B19" s="95" t="s">
        <v>259</v>
      </c>
      <c r="C19" s="96" t="s">
        <v>260</v>
      </c>
      <c r="D19" s="95" t="s">
        <v>9</v>
      </c>
      <c r="E19" s="97"/>
      <c r="F19" s="96"/>
      <c r="G19" s="98" t="s">
        <v>26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9" t="n">
        <v>4.4</v>
      </c>
      <c r="B20" s="95" t="s">
        <v>262</v>
      </c>
      <c r="C20" s="96" t="s">
        <v>260</v>
      </c>
      <c r="D20" s="95" t="s">
        <v>9</v>
      </c>
      <c r="E20" s="96"/>
      <c r="F20" s="96"/>
      <c r="G20" s="98" t="s">
        <v>263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8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8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1" t="s">
        <v>284</v>
      </c>
      <c r="B24" s="101"/>
      <c r="C24" s="101"/>
      <c r="D24" s="10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285</v>
      </c>
      <c r="C25" s="92" t="s">
        <v>249</v>
      </c>
      <c r="D25" s="92" t="s">
        <v>179</v>
      </c>
      <c r="E25" s="92" t="s">
        <v>286</v>
      </c>
      <c r="F25" s="95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 t="n">
        <v>4.8</v>
      </c>
      <c r="B26" s="98" t="s">
        <v>287</v>
      </c>
      <c r="D26" s="98" t="s">
        <v>288</v>
      </c>
      <c r="E26" s="103"/>
      <c r="F26" s="98"/>
      <c r="G26" s="104" t="s">
        <v>28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 t="n">
        <v>4.8</v>
      </c>
      <c r="B27" s="98" t="s">
        <v>290</v>
      </c>
      <c r="D27" s="97"/>
      <c r="E27" s="103"/>
      <c r="F27" s="9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2" t="n">
        <v>4.9</v>
      </c>
      <c r="B28" s="104" t="s">
        <v>291</v>
      </c>
      <c r="C28" s="103" t="s">
        <v>292</v>
      </c>
      <c r="D28" s="98" t="s">
        <v>9</v>
      </c>
      <c r="E28" s="103"/>
      <c r="F28" s="98"/>
      <c r="G28" s="104" t="s">
        <v>293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5" t="n">
        <v>4.1</v>
      </c>
      <c r="B29" s="98" t="s">
        <v>294</v>
      </c>
      <c r="C29" s="103"/>
      <c r="D29" s="98" t="s">
        <v>9</v>
      </c>
      <c r="E29" s="103"/>
      <c r="F29" s="98"/>
      <c r="G29" s="104" t="s">
        <v>29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5" t="n">
        <v>4.11</v>
      </c>
      <c r="B30" s="104" t="s">
        <v>291</v>
      </c>
      <c r="C30" s="103" t="s">
        <v>292</v>
      </c>
      <c r="D30" s="98" t="s">
        <v>9</v>
      </c>
      <c r="E30" s="103"/>
      <c r="F30" s="98"/>
      <c r="G30" s="104" t="s">
        <v>29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5" t="n">
        <v>4.13</v>
      </c>
      <c r="B31" s="98" t="s">
        <v>294</v>
      </c>
      <c r="C31" s="103"/>
      <c r="D31" s="98" t="s">
        <v>9</v>
      </c>
      <c r="E31" s="103"/>
      <c r="F31" s="98"/>
      <c r="G31" s="104" t="s">
        <v>29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6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296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297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298</v>
      </c>
      <c r="C3" s="113" t="s">
        <v>4</v>
      </c>
      <c r="D3" s="113" t="s">
        <v>299</v>
      </c>
      <c r="E3" s="113" t="s">
        <v>300</v>
      </c>
      <c r="F3" s="114" t="s">
        <v>301</v>
      </c>
      <c r="G3" s="114" t="s">
        <v>251</v>
      </c>
      <c r="H3" s="115" t="s">
        <v>302</v>
      </c>
      <c r="I3" s="116" t="s">
        <v>300</v>
      </c>
    </row>
    <row r="4" s="122" customFormat="true" ht="24" hidden="false" customHeight="true" outlineLevel="0" collapsed="false">
      <c r="A4" s="117" t="n">
        <v>1</v>
      </c>
      <c r="B4" s="118" t="s">
        <v>303</v>
      </c>
      <c r="C4" s="119" t="s">
        <v>304</v>
      </c>
      <c r="D4" s="119" t="s">
        <v>305</v>
      </c>
      <c r="E4" s="120" t="n">
        <v>8</v>
      </c>
      <c r="F4" s="25" t="s">
        <v>306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07</v>
      </c>
      <c r="D5" s="25" t="s">
        <v>308</v>
      </c>
      <c r="E5" s="120" t="n">
        <v>5</v>
      </c>
      <c r="F5" s="25" t="s">
        <v>306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09</v>
      </c>
      <c r="D6" s="25" t="s">
        <v>310</v>
      </c>
      <c r="E6" s="120" t="n">
        <v>5</v>
      </c>
      <c r="F6" s="25" t="s">
        <v>306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11</v>
      </c>
      <c r="D7" s="25" t="s">
        <v>312</v>
      </c>
      <c r="E7" s="120" t="n">
        <v>8</v>
      </c>
      <c r="F7" s="25" t="s">
        <v>306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13</v>
      </c>
      <c r="D8" s="25" t="s">
        <v>314</v>
      </c>
      <c r="E8" s="120" t="n">
        <v>8</v>
      </c>
      <c r="F8" s="25" t="s">
        <v>306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15</v>
      </c>
      <c r="C9" s="25" t="s">
        <v>316</v>
      </c>
      <c r="D9" s="25" t="s">
        <v>317</v>
      </c>
      <c r="E9" s="120" t="n">
        <v>5</v>
      </c>
      <c r="F9" s="25" t="s">
        <v>318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19</v>
      </c>
      <c r="D10" s="119" t="s">
        <v>320</v>
      </c>
      <c r="E10" s="120" t="n">
        <v>5</v>
      </c>
      <c r="F10" s="25" t="s">
        <v>321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22</v>
      </c>
      <c r="D11" s="25" t="s">
        <v>323</v>
      </c>
      <c r="E11" s="120" t="n">
        <v>5</v>
      </c>
      <c r="F11" s="25" t="s">
        <v>324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25</v>
      </c>
      <c r="D12" s="25" t="s">
        <v>326</v>
      </c>
      <c r="E12" s="120" t="n">
        <v>5</v>
      </c>
      <c r="F12" s="25" t="s">
        <v>306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27</v>
      </c>
      <c r="C13" s="25" t="s">
        <v>328</v>
      </c>
      <c r="D13" s="25" t="s">
        <v>329</v>
      </c>
      <c r="E13" s="120" t="n">
        <v>8</v>
      </c>
      <c r="F13" s="25" t="s">
        <v>330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31</v>
      </c>
      <c r="D14" s="25" t="s">
        <v>332</v>
      </c>
      <c r="E14" s="120" t="n">
        <v>4</v>
      </c>
      <c r="F14" s="25" t="s">
        <v>333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34</v>
      </c>
      <c r="D15" s="25" t="s">
        <v>335</v>
      </c>
      <c r="E15" s="120" t="n">
        <v>5</v>
      </c>
      <c r="F15" s="25" t="s">
        <v>336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37</v>
      </c>
      <c r="D16" s="25" t="s">
        <v>338</v>
      </c>
      <c r="E16" s="120" t="n">
        <v>5</v>
      </c>
      <c r="F16" s="25" t="s">
        <v>339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40</v>
      </c>
      <c r="C17" s="25" t="s">
        <v>341</v>
      </c>
      <c r="D17" s="25" t="s">
        <v>342</v>
      </c>
      <c r="E17" s="120" t="n">
        <v>5</v>
      </c>
      <c r="F17" s="25" t="s">
        <v>343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44</v>
      </c>
      <c r="D18" s="25" t="s">
        <v>345</v>
      </c>
      <c r="E18" s="120" t="n">
        <v>5</v>
      </c>
      <c r="F18" s="119" t="s">
        <v>346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47</v>
      </c>
      <c r="D19" s="25" t="s">
        <v>348</v>
      </c>
      <c r="E19" s="120" t="n">
        <v>5</v>
      </c>
      <c r="F19" s="25" t="s">
        <v>349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50</v>
      </c>
      <c r="D20" s="25" t="s">
        <v>351</v>
      </c>
      <c r="E20" s="120" t="n">
        <v>5</v>
      </c>
      <c r="F20" s="25" t="s">
        <v>352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53</v>
      </c>
      <c r="C21" s="82" t="s">
        <v>353</v>
      </c>
      <c r="D21" s="25" t="s">
        <v>354</v>
      </c>
      <c r="E21" s="120" t="n">
        <v>2</v>
      </c>
      <c r="F21" s="25" t="s">
        <v>306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53</v>
      </c>
      <c r="D22" s="25" t="s">
        <v>355</v>
      </c>
      <c r="E22" s="120" t="n">
        <v>2</v>
      </c>
      <c r="F22" s="25" t="s">
        <v>30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56</v>
      </c>
      <c r="G24" s="125" t="s">
        <v>357</v>
      </c>
    </row>
    <row r="25" customFormat="false" ht="12" hidden="false" customHeight="false" outlineLevel="0" collapsed="false">
      <c r="G25" s="125" t="s">
        <v>35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59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60</v>
      </c>
    </row>
    <row r="3" customFormat="false" ht="14.25" hidden="false" customHeight="false" outlineLevel="0" collapsed="false">
      <c r="A3" s="128" t="s">
        <v>361</v>
      </c>
    </row>
    <row r="4" customFormat="false" ht="14.25" hidden="false" customHeight="false" outlineLevel="0" collapsed="false">
      <c r="A4" s="108" t="s">
        <v>362</v>
      </c>
    </row>
    <row r="5" customFormat="false" ht="39.95" hidden="false" customHeight="true" outlineLevel="0" collapsed="false">
      <c r="A5" s="129"/>
      <c r="B5" s="130" t="s">
        <v>363</v>
      </c>
      <c r="C5" s="130" t="s">
        <v>364</v>
      </c>
      <c r="D5" s="130" t="s">
        <v>365</v>
      </c>
      <c r="E5" s="131" t="s">
        <v>366</v>
      </c>
      <c r="F5" s="132" t="s">
        <v>367</v>
      </c>
      <c r="G5" s="131" t="s">
        <v>368</v>
      </c>
    </row>
    <row r="6" customFormat="false" ht="14.25" hidden="false" customHeight="false" outlineLevel="0" collapsed="false">
      <c r="A6" s="133" t="s">
        <v>369</v>
      </c>
      <c r="B6" s="134"/>
      <c r="C6" s="134"/>
      <c r="D6" s="134"/>
      <c r="E6" s="135" t="s">
        <v>370</v>
      </c>
      <c r="F6" s="135"/>
      <c r="G6" s="135"/>
    </row>
    <row r="7" customFormat="false" ht="14.25" hidden="false" customHeight="false" outlineLevel="0" collapsed="false">
      <c r="A7" s="133" t="s">
        <v>371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72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73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74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375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376</v>
      </c>
    </row>
    <row r="13" customFormat="false" ht="14.25" hidden="false" customHeight="false" outlineLevel="0" collapsed="false">
      <c r="A13" s="127" t="s">
        <v>377</v>
      </c>
    </row>
    <row r="14" customFormat="false" ht="14.25" hidden="false" customHeight="false" outlineLevel="0" collapsed="false">
      <c r="A14" s="128" t="s">
        <v>378</v>
      </c>
    </row>
    <row r="15" customFormat="false" ht="42.95" hidden="false" customHeight="true" outlineLevel="0" collapsed="false">
      <c r="A15" s="129"/>
      <c r="B15" s="130" t="s">
        <v>363</v>
      </c>
      <c r="C15" s="130" t="s">
        <v>364</v>
      </c>
      <c r="D15" s="130" t="s">
        <v>365</v>
      </c>
      <c r="E15" s="131" t="s">
        <v>366</v>
      </c>
      <c r="F15" s="132" t="s">
        <v>367</v>
      </c>
      <c r="G15" s="131" t="s">
        <v>368</v>
      </c>
    </row>
    <row r="16" customFormat="false" ht="14.25" hidden="false" customHeight="false" outlineLevel="0" collapsed="false">
      <c r="A16" s="133" t="s">
        <v>369</v>
      </c>
      <c r="B16" s="134"/>
      <c r="C16" s="134"/>
      <c r="D16" s="134"/>
      <c r="E16" s="135"/>
      <c r="F16" s="135"/>
      <c r="G16" s="135" t="s">
        <v>370</v>
      </c>
    </row>
    <row r="17" customFormat="false" ht="14.25" hidden="false" customHeight="false" outlineLevel="0" collapsed="false">
      <c r="A17" s="133" t="s">
        <v>371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379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380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381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38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383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384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385</v>
      </c>
      <c r="B4" s="143" t="s">
        <v>2</v>
      </c>
      <c r="C4" s="143" t="s">
        <v>386</v>
      </c>
      <c r="D4" s="143" t="s">
        <v>387</v>
      </c>
      <c r="E4" s="143" t="s">
        <v>388</v>
      </c>
      <c r="F4" s="143" t="s">
        <v>389</v>
      </c>
      <c r="G4" s="143" t="s">
        <v>300</v>
      </c>
    </row>
    <row r="5" customFormat="false" ht="44.25" hidden="false" customHeight="true" outlineLevel="0" collapsed="false">
      <c r="A5" s="46" t="s">
        <v>390</v>
      </c>
      <c r="B5" s="144" t="n">
        <v>1</v>
      </c>
      <c r="C5" s="145" t="s">
        <v>391</v>
      </c>
      <c r="D5" s="146" t="s">
        <v>392</v>
      </c>
      <c r="E5" s="146" t="s">
        <v>393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394</v>
      </c>
      <c r="D6" s="146" t="s">
        <v>395</v>
      </c>
      <c r="E6" s="146" t="s">
        <v>396</v>
      </c>
      <c r="F6" s="144" t="s">
        <v>397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398</v>
      </c>
      <c r="D7" s="145" t="s">
        <v>399</v>
      </c>
      <c r="E7" s="146" t="s">
        <v>396</v>
      </c>
      <c r="F7" s="144" t="s">
        <v>397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00</v>
      </c>
      <c r="D8" s="146" t="s">
        <v>401</v>
      </c>
      <c r="E8" s="146" t="s">
        <v>396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02</v>
      </c>
      <c r="D9" s="146" t="s">
        <v>403</v>
      </c>
      <c r="E9" s="146" t="s">
        <v>404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05</v>
      </c>
      <c r="D10" s="145" t="s">
        <v>406</v>
      </c>
      <c r="E10" s="146" t="s">
        <v>404</v>
      </c>
      <c r="F10" s="144" t="s">
        <v>397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07</v>
      </c>
      <c r="D11" s="145" t="s">
        <v>408</v>
      </c>
      <c r="E11" s="146" t="s">
        <v>396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09</v>
      </c>
      <c r="D12" s="145" t="s">
        <v>410</v>
      </c>
      <c r="E12" s="146" t="s">
        <v>396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11</v>
      </c>
      <c r="D13" s="145" t="s">
        <v>412</v>
      </c>
      <c r="E13" s="146" t="s">
        <v>413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14</v>
      </c>
      <c r="D14" s="145" t="s">
        <v>415</v>
      </c>
      <c r="E14" s="146" t="s">
        <v>416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17</v>
      </c>
      <c r="D15" s="145" t="s">
        <v>418</v>
      </c>
      <c r="E15" s="146" t="s">
        <v>419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20</v>
      </c>
      <c r="D16" s="145" t="s">
        <v>421</v>
      </c>
      <c r="E16" s="146" t="s">
        <v>404</v>
      </c>
      <c r="F16" s="144" t="s">
        <v>397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22</v>
      </c>
      <c r="D17" s="145" t="s">
        <v>423</v>
      </c>
      <c r="E17" s="146" t="s">
        <v>404</v>
      </c>
      <c r="F17" s="144" t="s">
        <v>397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24</v>
      </c>
      <c r="D18" s="146" t="s">
        <v>425</v>
      </c>
      <c r="E18" s="146" t="s">
        <v>426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27</v>
      </c>
      <c r="D19" s="146" t="s">
        <v>428</v>
      </c>
      <c r="E19" s="146" t="s">
        <v>426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385</v>
      </c>
      <c r="B20" s="143" t="s">
        <v>2</v>
      </c>
      <c r="C20" s="143" t="s">
        <v>386</v>
      </c>
      <c r="D20" s="143" t="s">
        <v>387</v>
      </c>
      <c r="E20" s="143" t="s">
        <v>388</v>
      </c>
      <c r="F20" s="143" t="s">
        <v>389</v>
      </c>
      <c r="G20" s="143" t="s">
        <v>300</v>
      </c>
    </row>
    <row r="21" customFormat="false" ht="22.5" hidden="false" customHeight="true" outlineLevel="0" collapsed="false">
      <c r="A21" s="46" t="s">
        <v>390</v>
      </c>
      <c r="B21" s="144" t="n">
        <v>16</v>
      </c>
      <c r="C21" s="146" t="s">
        <v>429</v>
      </c>
      <c r="D21" s="145" t="s">
        <v>430</v>
      </c>
      <c r="E21" s="146" t="s">
        <v>426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31</v>
      </c>
      <c r="D22" s="145" t="s">
        <v>432</v>
      </c>
      <c r="E22" s="146" t="s">
        <v>433</v>
      </c>
      <c r="F22" s="144" t="s">
        <v>397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34</v>
      </c>
      <c r="D23" s="146" t="s">
        <v>435</v>
      </c>
      <c r="E23" s="146" t="s">
        <v>426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36</v>
      </c>
      <c r="D24" s="145" t="s">
        <v>437</v>
      </c>
      <c r="E24" s="146" t="s">
        <v>438</v>
      </c>
      <c r="F24" s="144"/>
      <c r="G24" s="144" t="n">
        <v>3</v>
      </c>
    </row>
    <row r="25" customFormat="false" ht="67.5" hidden="false" customHeight="true" outlineLevel="0" collapsed="false">
      <c r="A25" s="46" t="s">
        <v>439</v>
      </c>
      <c r="B25" s="144" t="n">
        <v>20</v>
      </c>
      <c r="C25" s="146" t="s">
        <v>440</v>
      </c>
      <c r="D25" s="146" t="s">
        <v>441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42</v>
      </c>
      <c r="D26" s="145" t="s">
        <v>443</v>
      </c>
      <c r="E26" s="144"/>
      <c r="F26" s="144" t="s">
        <v>397</v>
      </c>
      <c r="G26" s="144" t="n">
        <v>5</v>
      </c>
    </row>
    <row r="27" customFormat="false" ht="45" hidden="false" customHeight="true" outlineLevel="0" collapsed="false">
      <c r="A27" s="46" t="s">
        <v>444</v>
      </c>
      <c r="B27" s="144" t="n">
        <v>22</v>
      </c>
      <c r="C27" s="146" t="s">
        <v>445</v>
      </c>
      <c r="D27" s="145" t="s">
        <v>446</v>
      </c>
      <c r="E27" s="144"/>
      <c r="F27" s="144" t="s">
        <v>397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47</v>
      </c>
      <c r="D28" s="145" t="s">
        <v>448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49</v>
      </c>
      <c r="D29" s="145" t="s">
        <v>450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51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52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53</v>
      </c>
      <c r="B32" s="46"/>
      <c r="C32" s="143" t="s">
        <v>454</v>
      </c>
      <c r="D32" s="143" t="s">
        <v>455</v>
      </c>
      <c r="E32" s="143" t="s">
        <v>456</v>
      </c>
    </row>
    <row r="33" customFormat="false" ht="32.25" hidden="false" customHeight="true" outlineLevel="0" collapsed="false">
      <c r="A33" s="42" t="s">
        <v>457</v>
      </c>
      <c r="B33" s="42"/>
      <c r="C33" s="146" t="s">
        <v>458</v>
      </c>
      <c r="D33" s="146" t="s">
        <v>459</v>
      </c>
      <c r="E33" s="144" t="s">
        <v>460</v>
      </c>
    </row>
    <row r="34" customFormat="false" ht="22.5" hidden="false" customHeight="true" outlineLevel="0" collapsed="false">
      <c r="A34" s="42" t="s">
        <v>461</v>
      </c>
      <c r="B34" s="42"/>
      <c r="C34" s="146" t="s">
        <v>458</v>
      </c>
      <c r="D34" s="146" t="s">
        <v>459</v>
      </c>
      <c r="E34" s="144" t="s">
        <v>460</v>
      </c>
    </row>
    <row r="35" customFormat="false" ht="21.75" hidden="false" customHeight="true" outlineLevel="0" collapsed="false">
      <c r="A35" s="42" t="s">
        <v>462</v>
      </c>
      <c r="B35" s="42"/>
      <c r="C35" s="146" t="s">
        <v>463</v>
      </c>
      <c r="D35" s="146" t="s">
        <v>464</v>
      </c>
      <c r="E35" s="144" t="s">
        <v>465</v>
      </c>
    </row>
    <row r="36" customFormat="false" ht="24" hidden="false" customHeight="true" outlineLevel="0" collapsed="false">
      <c r="A36" s="42" t="s">
        <v>466</v>
      </c>
      <c r="B36" s="42"/>
      <c r="C36" s="146" t="s">
        <v>467</v>
      </c>
      <c r="D36" s="146" t="s">
        <v>468</v>
      </c>
      <c r="E36" s="144" t="s">
        <v>46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4-07T1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