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33</v>
      </c>
      <c r="E2" s="7" t="n">
        <v>41734</v>
      </c>
      <c r="F2" s="7" t="n">
        <v>41735</v>
      </c>
      <c r="G2" s="7" t="n">
        <v>41736</v>
      </c>
      <c r="H2" s="7" t="n">
        <v>41737</v>
      </c>
      <c r="I2" s="7" t="n">
        <v>41738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12</v>
      </c>
      <c r="E24" s="2" t="n">
        <v>12</v>
      </c>
      <c r="F24" s="2" t="n">
        <v>12</v>
      </c>
      <c r="G24" s="2" t="n">
        <v>13</v>
      </c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3</v>
      </c>
      <c r="E25" s="2" t="n">
        <v>8</v>
      </c>
      <c r="F25" s="2" t="n">
        <v>15</v>
      </c>
      <c r="G25" s="2" t="n">
        <v>16</v>
      </c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9</v>
      </c>
      <c r="E26" s="2" t="n">
        <v>13</v>
      </c>
      <c r="F26" s="2" t="n">
        <v>13</v>
      </c>
      <c r="G26" s="2" t="n">
        <v>13</v>
      </c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5</v>
      </c>
      <c r="E27" s="2" t="n">
        <v>9</v>
      </c>
      <c r="F27" s="2" t="n">
        <v>12</v>
      </c>
      <c r="G27" s="2" t="n">
        <v>13</v>
      </c>
      <c r="H27" s="2"/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7T11:57:31Z</dcterms:modified>
  <cp:revision>0</cp:revision>
  <dc:subject/>
  <dc:title/>
</cp:coreProperties>
</file>