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店太极大药房摇摇车结算登记本</t>
    </r>
  </si>
  <si>
    <t xml:space="preserve">结帐时间</t>
  </si>
  <si>
    <t xml:space="preserve">上次计数器数量</t>
  </si>
  <si>
    <t xml:space="preserve">本次计数器数量</t>
  </si>
  <si>
    <t xml:space="preserve">单位价格</t>
  </si>
  <si>
    <t xml:space="preserve">合计金额</t>
  </si>
  <si>
    <t xml:space="preserve">厂家结款</t>
  </si>
  <si>
    <t xml:space="preserve">厂家人员签字</t>
  </si>
  <si>
    <t xml:space="preserve">门店收款金额</t>
  </si>
  <si>
    <t xml:space="preserve">经办人签字</t>
  </si>
  <si>
    <t xml:space="preserve">财务收款日期</t>
  </si>
  <si>
    <t xml:space="preserve">财务收据编号</t>
  </si>
  <si>
    <t xml:space="preserve">2014.03.31</t>
  </si>
  <si>
    <t xml:space="preserve">2014.04.0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4.24"/>
    <col collapsed="false" customWidth="true" hidden="false" outlineLevel="0" max="3" min="3" style="0" width="14.12"/>
    <col collapsed="false" customWidth="true" hidden="false" outlineLevel="0" max="4" min="4" style="0" width="8.74"/>
    <col collapsed="false" customWidth="true" hidden="false" outlineLevel="0" max="6" min="6" style="0" width="8.74"/>
    <col collapsed="false" customWidth="true" hidden="false" outlineLevel="0" max="7" min="7" style="0" width="12.99"/>
    <col collapsed="false" customWidth="true" hidden="false" outlineLevel="0" max="8" min="8" style="0" width="12.75"/>
    <col collapsed="false" customWidth="true" hidden="false" outlineLevel="0" max="9" min="9" style="0" width="10.99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.75" hidden="false" customHeight="true" outlineLevel="0" collapsed="false">
      <c r="A3" s="3" t="s">
        <v>12</v>
      </c>
      <c r="B3" s="3" t="n">
        <v>2023</v>
      </c>
      <c r="C3" s="3" t="n">
        <v>2023</v>
      </c>
      <c r="D3" s="3" t="n">
        <v>1</v>
      </c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3" t="s">
        <v>13</v>
      </c>
      <c r="B4" s="3" t="n">
        <v>2023</v>
      </c>
      <c r="C4" s="3" t="n">
        <v>2164</v>
      </c>
      <c r="D4" s="3" t="n">
        <v>1</v>
      </c>
      <c r="E4" s="3" t="n">
        <f aca="false">C4-B4</f>
        <v>141</v>
      </c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8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8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8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.75" hidden="false" customHeight="true" outlineLevel="0" collapsed="false">
      <c r="A14" s="3"/>
      <c r="B14" s="4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8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1">
    <mergeCell ref="A1:K1"/>
  </mergeCells>
  <printOptions headings="false" gridLines="false" gridLinesSet="true" horizontalCentered="false" verticalCentered="false"/>
  <pageMargins left="0.379861111111111" right="0.269444444444444" top="0.439583333333333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06:54Z</dcterms:created>
  <dc:creator>user</dc:creator>
  <dc:description/>
  <dc:language>en-US</dc:language>
  <cp:lastModifiedBy>pc</cp:lastModifiedBy>
  <cp:lastPrinted>2011-05-03T08:42:30Z</cp:lastPrinted>
  <dcterms:modified xsi:type="dcterms:W3CDTF">2014-04-07T0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