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因员工休产假，未曾领取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L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3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M8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 t="s">
        <v>284</v>
      </c>
      <c r="H8" s="122" t="s">
        <v>285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6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6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6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4-04T08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