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T19" colorId="64" zoomScale="100" zoomScaleNormal="100" zoomScalePageLayoutView="100" workbookViewId="0">
      <selection pane="topLeft" activeCell="AA37" activeCellId="0" sqref="AA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false" hidden="false" outlineLevel="0" max="257" min="2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  <c r="P33" s="1" t="n">
        <v>11</v>
      </c>
      <c r="Q33" s="1" t="n">
        <v>11</v>
      </c>
      <c r="R33" s="1" t="n">
        <v>11</v>
      </c>
      <c r="S33" s="1" t="n">
        <v>17</v>
      </c>
      <c r="T33" s="1" t="n">
        <v>17</v>
      </c>
      <c r="U33" s="1" t="n">
        <v>20</v>
      </c>
      <c r="V33" s="1" t="n">
        <v>20</v>
      </c>
      <c r="W33" s="1" t="n">
        <v>20</v>
      </c>
      <c r="X33" s="1" t="n">
        <v>20</v>
      </c>
      <c r="Y33" s="1" t="n">
        <v>25</v>
      </c>
      <c r="Z33" s="1" t="n">
        <v>25</v>
      </c>
      <c r="AA33" s="1" t="n">
        <v>26</v>
      </c>
      <c r="AB33" s="1" t="n">
        <v>26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  <c r="P34" s="1" t="n">
        <v>15</v>
      </c>
      <c r="Q34" s="1" t="n">
        <v>15</v>
      </c>
      <c r="R34" s="1" t="n">
        <v>15</v>
      </c>
      <c r="S34" s="1" t="n">
        <v>18</v>
      </c>
      <c r="T34" s="1" t="n">
        <v>18</v>
      </c>
      <c r="U34" s="1" t="n">
        <v>22</v>
      </c>
      <c r="V34" s="1" t="n">
        <v>22</v>
      </c>
      <c r="W34" s="1" t="n">
        <v>22</v>
      </c>
      <c r="X34" s="1" t="n">
        <v>22</v>
      </c>
      <c r="Y34" s="1" t="n">
        <v>23</v>
      </c>
      <c r="Z34" s="1" t="n">
        <v>23</v>
      </c>
      <c r="AA34" s="1" t="n">
        <v>23</v>
      </c>
      <c r="AB34" s="1" t="n">
        <v>2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  <c r="P35" s="1" t="n">
        <v>16</v>
      </c>
      <c r="Q35" s="1" t="n">
        <v>16</v>
      </c>
      <c r="R35" s="1" t="n">
        <v>16</v>
      </c>
      <c r="S35" s="1" t="n">
        <v>18</v>
      </c>
      <c r="T35" s="1" t="n">
        <v>21</v>
      </c>
      <c r="U35" s="1" t="n">
        <v>22</v>
      </c>
      <c r="V35" s="1" t="n">
        <v>24</v>
      </c>
      <c r="W35" s="1" t="n">
        <v>27</v>
      </c>
      <c r="X35" s="1" t="n">
        <v>27</v>
      </c>
      <c r="Y35" s="1" t="n">
        <v>27</v>
      </c>
      <c r="Z35" s="1" t="n">
        <v>27</v>
      </c>
      <c r="AA35" s="1" t="n">
        <v>27</v>
      </c>
      <c r="AB35" s="1" t="n">
        <v>2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  <c r="P36" s="1" t="n">
        <v>18</v>
      </c>
      <c r="Q36" s="1" t="n">
        <v>18</v>
      </c>
      <c r="R36" s="1" t="n">
        <v>18</v>
      </c>
      <c r="S36" s="1" t="n">
        <v>16</v>
      </c>
      <c r="T36" s="1" t="n">
        <v>19</v>
      </c>
      <c r="U36" s="1" t="n">
        <v>23</v>
      </c>
      <c r="V36" s="1" t="n">
        <v>25</v>
      </c>
      <c r="W36" s="1" t="n">
        <v>28</v>
      </c>
      <c r="X36" s="1" t="n">
        <v>28</v>
      </c>
      <c r="Y36" s="1" t="n">
        <v>28</v>
      </c>
      <c r="Z36" s="1" t="n">
        <v>28</v>
      </c>
      <c r="AA36" s="1" t="n">
        <v>28</v>
      </c>
      <c r="AB36" s="1" t="n">
        <v>28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  <c r="P37" s="1" t="n">
        <v>60</v>
      </c>
      <c r="Q37" s="1" t="n">
        <v>60</v>
      </c>
      <c r="R37" s="1" t="n">
        <v>60</v>
      </c>
      <c r="S37" s="1" t="n">
        <v>69</v>
      </c>
      <c r="T37" s="1" t="n">
        <v>75</v>
      </c>
      <c r="U37" s="1" t="n">
        <v>87</v>
      </c>
      <c r="V37" s="1" t="n">
        <v>91</v>
      </c>
      <c r="W37" s="1" t="n">
        <v>97</v>
      </c>
      <c r="X37" s="1" t="n">
        <v>97</v>
      </c>
      <c r="Y37" s="1" t="n">
        <v>103</v>
      </c>
      <c r="Z37" s="1" t="n">
        <v>103</v>
      </c>
      <c r="AA37" s="1" t="n">
        <v>104</v>
      </c>
      <c r="AB37" s="1" t="n">
        <v>104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30T12:59:10Z</dcterms:modified>
  <cp:revision>0</cp:revision>
  <dc:subject/>
  <dc:title/>
</cp:coreProperties>
</file>