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86">
  <si>
    <t xml:space="preserve">销售</t>
  </si>
  <si>
    <t xml:space="preserve">现金</t>
  </si>
  <si>
    <t xml:space="preserve">POS</t>
  </si>
  <si>
    <t xml:space="preserve">划卡合计</t>
  </si>
  <si>
    <t xml:space="preserve">市社保</t>
  </si>
  <si>
    <t xml:space="preserve">省医保</t>
  </si>
  <si>
    <t xml:space="preserve">宣汉</t>
  </si>
  <si>
    <t xml:space="preserve">泰康</t>
  </si>
  <si>
    <t xml:space="preserve">亿保</t>
  </si>
  <si>
    <t xml:space="preserve">储值卡</t>
  </si>
  <si>
    <t xml:space="preserve">合计 </t>
  </si>
  <si>
    <t xml:space="preserve">差异</t>
  </si>
  <si>
    <r>
      <rPr>
        <sz val="12"/>
        <color rgb="FFFF0000"/>
        <rFont val="宋体"/>
        <family val="0"/>
        <charset val="134"/>
      </rPr>
      <t xml:space="preserve">4.1</t>
    </r>
    <r>
      <rPr>
        <sz val="12"/>
        <color rgb="FFFF0000"/>
        <rFont val="Noto Sans"/>
        <family val="2"/>
      </rPr>
      <t xml:space="preserve">上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1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3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4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5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6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7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Times New Roman"/>
        <family val="1"/>
      </rPr>
      <t xml:space="preserve">1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Times New Roman"/>
        <family val="1"/>
      </rPr>
      <t xml:space="preserve">2</t>
    </r>
  </si>
  <si>
    <t xml:space="preserve">贵细</t>
  </si>
  <si>
    <t xml:space="preserve">系统管理员</t>
  </si>
  <si>
    <t xml:space="preserve">合计：</t>
  </si>
  <si>
    <r>
      <rPr>
        <sz val="12"/>
        <color rgb="FFFF0000"/>
        <rFont val="宋体"/>
        <family val="0"/>
        <charset val="134"/>
      </rPr>
      <t xml:space="preserve">4.1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2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2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3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3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4</t>
    </r>
    <r>
      <rPr>
        <sz val="12"/>
        <color rgb="FFFF0000"/>
        <rFont val="Noto Sans"/>
        <family val="2"/>
      </rPr>
      <t xml:space="preserve">上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宋体"/>
        <family val="0"/>
        <charset val="134"/>
      </rPr>
      <t xml:space="preserve">4.4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5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5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6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6</t>
    </r>
    <r>
      <rPr>
        <sz val="12"/>
        <color rgb="FFFF0000"/>
        <rFont val="Noto Sans"/>
        <family val="2"/>
      </rPr>
      <t xml:space="preserve">下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4.7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7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8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8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9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9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10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10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11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11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12</t>
    </r>
    <r>
      <rPr>
        <sz val="12"/>
        <color rgb="FFFF0000"/>
        <rFont val="Noto Sans"/>
        <family val="2"/>
      </rPr>
      <t xml:space="preserve">上</t>
    </r>
  </si>
  <si>
    <t xml:space="preserve"> </t>
  </si>
  <si>
    <r>
      <rPr>
        <sz val="12"/>
        <color rgb="FFFF0000"/>
        <rFont val="宋体"/>
        <family val="0"/>
        <charset val="134"/>
      </rPr>
      <t xml:space="preserve">4.12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13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13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14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14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15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16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16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17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17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18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18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19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19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20</t>
    </r>
    <r>
      <rPr>
        <sz val="12"/>
        <color rgb="FFFF0000"/>
        <rFont val="Noto Sans"/>
        <family val="2"/>
      </rPr>
      <t xml:space="preserve">上</t>
    </r>
  </si>
  <si>
    <t xml:space="preserve">                                 </t>
  </si>
  <si>
    <r>
      <rPr>
        <sz val="12"/>
        <color rgb="FFFF0000"/>
        <rFont val="宋体"/>
        <family val="0"/>
        <charset val="134"/>
      </rPr>
      <t xml:space="preserve">4.20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21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21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22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22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23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23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24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24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25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25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26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26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27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27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28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4.28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29</t>
    </r>
    <r>
      <rPr>
        <sz val="12"/>
        <color rgb="FFFF0000"/>
        <rFont val="Noto Sans"/>
        <family val="2"/>
      </rPr>
      <t xml:space="preserve">上</t>
    </r>
  </si>
  <si>
    <r>
      <rPr>
        <sz val="10"/>
        <color rgb="FFFF0000"/>
        <rFont val="Noto Sans"/>
        <family val="2"/>
      </rPr>
      <t xml:space="preserve">贵细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4.29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4.30</t>
    </r>
    <r>
      <rPr>
        <sz val="12"/>
        <color rgb="FFFF0000"/>
        <rFont val="Noto Sans"/>
        <family val="2"/>
      </rPr>
      <t xml:space="preserve">上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11.87"/>
    <col collapsed="false" customWidth="false" hidden="false" outlineLevel="0" max="8" min="5" style="1" width="8.99"/>
    <col collapsed="false" customWidth="true" hidden="false" outlineLevel="0" max="9" min="9" style="1" width="8.24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8.5"/>
    <col collapsed="false" customWidth="true" hidden="false" outlineLevel="0" max="16" min="15" style="1" width="15.75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2"/>
      <c r="C1" s="3" t="s">
        <v>0</v>
      </c>
      <c r="D1" s="3" t="s">
        <v>1</v>
      </c>
      <c r="E1" s="4" t="s">
        <v>2</v>
      </c>
      <c r="F1" s="3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7" t="s">
        <v>11</v>
      </c>
    </row>
    <row r="2" customFormat="false" ht="14.25" hidden="false" customHeight="false" outlineLevel="0" collapsed="false">
      <c r="A2" s="8" t="s">
        <v>12</v>
      </c>
      <c r="B2" s="9" t="s">
        <v>13</v>
      </c>
      <c r="C2" s="1" t="n">
        <v>7556.09</v>
      </c>
      <c r="D2" s="1" t="n">
        <v>3266</v>
      </c>
      <c r="F2" s="1" t="n">
        <v>3894.2</v>
      </c>
      <c r="G2" s="1" t="n">
        <v>2940.4</v>
      </c>
      <c r="H2" s="1" t="n">
        <v>953.8</v>
      </c>
      <c r="K2" s="1" t="n">
        <v>24</v>
      </c>
      <c r="L2" s="1" t="n">
        <v>371.9</v>
      </c>
      <c r="M2" s="1" t="n">
        <f aca="false">D2+E2+G2+H2+I2+J2+K2+L2</f>
        <v>7556.1</v>
      </c>
      <c r="N2" s="1" t="n">
        <f aca="false">M2-C2</f>
        <v>0.00999999999930878</v>
      </c>
    </row>
    <row r="3" customFormat="false" ht="14.25" hidden="false" customHeight="false" outlineLevel="0" collapsed="false">
      <c r="A3" s="8"/>
      <c r="B3" s="9" t="s">
        <v>14</v>
      </c>
      <c r="C3" s="1" t="n">
        <v>12543.94</v>
      </c>
      <c r="D3" s="1" t="n">
        <v>2578.56</v>
      </c>
      <c r="E3" s="1" t="n">
        <v>2794.6</v>
      </c>
      <c r="F3" s="1" t="n">
        <v>4773.68</v>
      </c>
      <c r="G3" s="1" t="n">
        <v>3194.58</v>
      </c>
      <c r="H3" s="1" t="n">
        <v>1579.1</v>
      </c>
      <c r="I3" s="1" t="n">
        <v>127.4</v>
      </c>
      <c r="J3" s="1" t="n">
        <v>2261</v>
      </c>
      <c r="K3" s="1" t="n">
        <v>8.7</v>
      </c>
      <c r="M3" s="1" t="n">
        <f aca="false">D3+E3+G3+H3+I3+J3+K3+L3</f>
        <v>12543.94</v>
      </c>
      <c r="N3" s="1" t="n">
        <f aca="false">M3-C3</f>
        <v>0</v>
      </c>
    </row>
    <row r="4" customFormat="false" ht="14.25" hidden="false" customHeight="false" outlineLevel="0" collapsed="false">
      <c r="A4" s="8"/>
      <c r="B4" s="9" t="s">
        <v>15</v>
      </c>
      <c r="M4" s="1" t="n">
        <f aca="false">D4+E4+G4+H4+I4+J4+K4+L4</f>
        <v>0</v>
      </c>
      <c r="N4" s="1" t="n">
        <f aca="false">M4-C4</f>
        <v>0</v>
      </c>
    </row>
    <row r="5" customFormat="false" ht="14.25" hidden="false" customHeight="false" outlineLevel="0" collapsed="false">
      <c r="A5" s="8"/>
      <c r="B5" s="9" t="s">
        <v>16</v>
      </c>
      <c r="M5" s="1" t="n">
        <f aca="false">D5+E5+G5+H5+I5+J5+K5+L5</f>
        <v>0</v>
      </c>
      <c r="N5" s="1" t="n">
        <f aca="false">M5-C5</f>
        <v>0</v>
      </c>
    </row>
    <row r="6" customFormat="false" ht="14.25" hidden="false" customHeight="false" outlineLevel="0" collapsed="false">
      <c r="A6" s="8"/>
      <c r="B6" s="9" t="s">
        <v>17</v>
      </c>
      <c r="M6" s="1" t="n">
        <f aca="false">D6+E6+G6+H6+I6+J6+K6+L6</f>
        <v>0</v>
      </c>
      <c r="N6" s="1" t="n">
        <f aca="false">M6-C6</f>
        <v>0</v>
      </c>
    </row>
    <row r="7" customFormat="false" ht="14.25" hidden="false" customHeight="false" outlineLevel="0" collapsed="false">
      <c r="A7" s="8"/>
      <c r="B7" s="9" t="s">
        <v>18</v>
      </c>
      <c r="M7" s="1" t="n">
        <f aca="false">D7+E7+G7+H7+I7+J7+K7+L7</f>
        <v>0</v>
      </c>
      <c r="N7" s="1" t="n">
        <f aca="false">M7-C7</f>
        <v>0</v>
      </c>
    </row>
    <row r="8" customFormat="false" ht="14.25" hidden="false" customHeight="false" outlineLevel="0" collapsed="false">
      <c r="A8" s="8"/>
      <c r="B8" s="9" t="s">
        <v>19</v>
      </c>
      <c r="C8" s="1" t="n">
        <v>3005.86</v>
      </c>
      <c r="D8" s="1" t="n">
        <v>1428.87</v>
      </c>
      <c r="E8" s="1" t="n">
        <v>135.05</v>
      </c>
      <c r="F8" s="1" t="n">
        <v>1321.67</v>
      </c>
      <c r="G8" s="1" t="n">
        <v>1266.42</v>
      </c>
      <c r="H8" s="1" t="n">
        <v>55.25</v>
      </c>
      <c r="I8" s="1" t="n">
        <v>120.27</v>
      </c>
      <c r="M8" s="1" t="n">
        <f aca="false">D8+E8+G8+H8+I8+J8+K8+L8</f>
        <v>3005.86</v>
      </c>
      <c r="N8" s="1" t="n">
        <f aca="false">M8-C8</f>
        <v>0</v>
      </c>
    </row>
    <row r="9" customFormat="false" ht="14.25" hidden="false" customHeight="false" outlineLevel="0" collapsed="false">
      <c r="A9" s="8"/>
      <c r="B9" s="9" t="s">
        <v>20</v>
      </c>
      <c r="M9" s="1" t="n">
        <f aca="false">D9+E9+G9+H9+I9+J9+K9+L9</f>
        <v>0</v>
      </c>
      <c r="N9" s="1" t="n">
        <f aca="false">M9-C9</f>
        <v>0</v>
      </c>
    </row>
    <row r="10" customFormat="false" ht="14.25" hidden="false" customHeight="false" outlineLevel="0" collapsed="false">
      <c r="A10" s="8"/>
      <c r="B10" s="10" t="s">
        <v>21</v>
      </c>
      <c r="C10" s="1" t="n">
        <v>5304</v>
      </c>
      <c r="D10" s="1" t="n">
        <v>110.5</v>
      </c>
      <c r="E10" s="1" t="n">
        <v>164.9</v>
      </c>
      <c r="F10" s="1" t="n">
        <v>4679.65</v>
      </c>
      <c r="G10" s="1" t="n">
        <v>3909.27</v>
      </c>
      <c r="H10" s="1" t="n">
        <v>770.38</v>
      </c>
      <c r="L10" s="1" t="n">
        <v>349</v>
      </c>
      <c r="M10" s="1" t="n">
        <f aca="false">D10+E10+G10+H10+I10+J10+K10+L10</f>
        <v>5304.05</v>
      </c>
      <c r="N10" s="1" t="n">
        <f aca="false">M10-C10</f>
        <v>0.0500000000001819</v>
      </c>
    </row>
    <row r="11" customFormat="false" ht="14.25" hidden="false" customHeight="false" outlineLevel="0" collapsed="false">
      <c r="A11" s="8"/>
      <c r="B11" s="10" t="s">
        <v>22</v>
      </c>
      <c r="M11" s="1" t="n">
        <f aca="false">D11+E11+G11+H11+I11+J11+K11+L11</f>
        <v>0</v>
      </c>
      <c r="N11" s="1" t="n">
        <f aca="false">M11-C11</f>
        <v>0</v>
      </c>
    </row>
    <row r="12" customFormat="false" ht="14.25" hidden="false" customHeight="false" outlineLevel="0" collapsed="false">
      <c r="A12" s="8"/>
      <c r="B12" s="10" t="s">
        <v>23</v>
      </c>
      <c r="C12" s="1" t="n">
        <f aca="false">C2+C3+C4+C5+C6+C7+C8+C9+C10+C11</f>
        <v>28409.89</v>
      </c>
      <c r="D12" s="1" t="n">
        <f aca="false">D2+D3+D4+D5+D6+D7+D8+D9+D10+D11</f>
        <v>7383.93</v>
      </c>
      <c r="E12" s="1" t="n">
        <f aca="false">E2+E3+E4+E5+E6+E7+E8+E9+E10+E11</f>
        <v>3094.55</v>
      </c>
      <c r="F12" s="1" t="n">
        <f aca="false">F2+F3+F4+F5+F6+F7+F8+F9+F10+F11</f>
        <v>14669.2</v>
      </c>
      <c r="G12" s="1" t="n">
        <f aca="false">G2+G3+G4+G5+G6+G7+G8+G9+G10+G11</f>
        <v>11310.67</v>
      </c>
      <c r="H12" s="1" t="n">
        <f aca="false">H2+H3+H4+H5+H6+H7+H8+H9+H10+H11</f>
        <v>3358.53</v>
      </c>
      <c r="I12" s="1" t="n">
        <f aca="false">I2+I3+I4+I5+I6+I7+I8+I9+I10+I11</f>
        <v>247.67</v>
      </c>
      <c r="J12" s="1" t="n">
        <f aca="false">J2+J3+J4+J5+J6+J7+J8+J9+J10+J11</f>
        <v>2261</v>
      </c>
      <c r="K12" s="1" t="n">
        <f aca="false">K2+K3+K4+K5+K6+K7+K8+K9+K10+K11</f>
        <v>32.7</v>
      </c>
      <c r="L12" s="1" t="n">
        <f aca="false">L2+L3+L4+L5+L6+L7+L8+L9+L10+L11</f>
        <v>720.9</v>
      </c>
      <c r="M12" s="1" t="n">
        <f aca="false">D12+E12+G12+H12+I12+J12+K12+L12</f>
        <v>28409.95</v>
      </c>
      <c r="N12" s="1" t="n">
        <f aca="false">M12-C12</f>
        <v>0.0600000000013097</v>
      </c>
    </row>
    <row r="13" customFormat="false" ht="14.25" hidden="false" customHeight="false" outlineLevel="0" collapsed="false">
      <c r="A13" s="8" t="s">
        <v>24</v>
      </c>
      <c r="B13" s="9" t="s">
        <v>13</v>
      </c>
      <c r="C13" s="1" t="n">
        <v>9110.9</v>
      </c>
      <c r="D13" s="1" t="n">
        <v>5078.2</v>
      </c>
      <c r="E13" s="1" t="n">
        <v>547.8</v>
      </c>
      <c r="F13" s="1" t="n">
        <v>3404.9</v>
      </c>
      <c r="G13" s="1" t="n">
        <v>2485.2</v>
      </c>
      <c r="H13" s="1" t="n">
        <v>919.7</v>
      </c>
      <c r="J13" s="1" t="n">
        <v>73.6</v>
      </c>
      <c r="L13" s="1" t="n">
        <v>6.4</v>
      </c>
      <c r="M13" s="1" t="n">
        <f aca="false">D13+E13+G13+H13+I13+J13+K13+L13</f>
        <v>9110.9</v>
      </c>
      <c r="N13" s="1" t="n">
        <f aca="false">M13-C13</f>
        <v>0</v>
      </c>
    </row>
    <row r="14" customFormat="false" ht="14.25" hidden="false" customHeight="false" outlineLevel="0" collapsed="false">
      <c r="A14" s="8"/>
      <c r="B14" s="9" t="s">
        <v>14</v>
      </c>
      <c r="C14" s="1" t="n">
        <v>8286.02</v>
      </c>
      <c r="D14" s="1" t="n">
        <v>3587.8</v>
      </c>
      <c r="E14" s="1" t="n">
        <v>1354.2</v>
      </c>
      <c r="F14" s="1" t="n">
        <v>3024</v>
      </c>
      <c r="G14" s="1" t="n">
        <v>1579.9</v>
      </c>
      <c r="H14" s="1" t="n">
        <v>1444.1</v>
      </c>
      <c r="L14" s="1" t="n">
        <v>320</v>
      </c>
      <c r="M14" s="1" t="n">
        <f aca="false">D14+E14+G14+H14+I14+J14+K14+L14</f>
        <v>8286</v>
      </c>
      <c r="N14" s="1" t="n">
        <f aca="false">M14-C14</f>
        <v>-0.0200000000004366</v>
      </c>
    </row>
    <row r="15" customFormat="false" ht="14.25" hidden="false" customHeight="false" outlineLevel="0" collapsed="false">
      <c r="A15" s="8"/>
      <c r="B15" s="9" t="s">
        <v>15</v>
      </c>
      <c r="M15" s="1" t="n">
        <f aca="false">D15+E15+G15+H15+I15+J15+K15+L15</f>
        <v>0</v>
      </c>
      <c r="N15" s="1" t="n">
        <f aca="false">M15-C15</f>
        <v>0</v>
      </c>
    </row>
    <row r="16" customFormat="false" ht="14.25" hidden="false" customHeight="false" outlineLevel="0" collapsed="false">
      <c r="A16" s="8"/>
      <c r="B16" s="9" t="s">
        <v>16</v>
      </c>
      <c r="M16" s="1" t="n">
        <f aca="false">D16+E16+G16+H16+I16+J16+K16+L16</f>
        <v>0</v>
      </c>
      <c r="N16" s="1" t="n">
        <f aca="false">M16-C16</f>
        <v>0</v>
      </c>
    </row>
    <row r="17" customFormat="false" ht="14.25" hidden="false" customHeight="false" outlineLevel="0" collapsed="false">
      <c r="A17" s="8"/>
      <c r="B17" s="9" t="s">
        <v>17</v>
      </c>
      <c r="M17" s="1" t="n">
        <f aca="false">D17+E17+G17+H17+I17+J17+K17+L17</f>
        <v>0</v>
      </c>
      <c r="N17" s="1" t="n">
        <f aca="false">M17-C17</f>
        <v>0</v>
      </c>
    </row>
    <row r="18" customFormat="false" ht="14.25" hidden="false" customHeight="false" outlineLevel="0" collapsed="false">
      <c r="A18" s="8"/>
      <c r="B18" s="9" t="s">
        <v>18</v>
      </c>
      <c r="M18" s="1" t="n">
        <f aca="false">D18+E18+G18+H18+I18+J18+K18+L18</f>
        <v>0</v>
      </c>
      <c r="N18" s="1" t="n">
        <f aca="false">M18-C18</f>
        <v>0</v>
      </c>
    </row>
    <row r="19" customFormat="false" ht="14.25" hidden="false" customHeight="false" outlineLevel="0" collapsed="false">
      <c r="A19" s="8"/>
      <c r="B19" s="9" t="s">
        <v>19</v>
      </c>
      <c r="C19" s="1" t="n">
        <v>5282.11</v>
      </c>
      <c r="D19" s="1" t="n">
        <v>2408.5</v>
      </c>
      <c r="E19" s="1" t="n">
        <v>181.82</v>
      </c>
      <c r="F19" s="1" t="n">
        <v>2559.34</v>
      </c>
      <c r="G19" s="1" t="n">
        <v>1539.65</v>
      </c>
      <c r="H19" s="1" t="n">
        <v>1019.69</v>
      </c>
      <c r="L19" s="1" t="n">
        <v>132.46</v>
      </c>
      <c r="M19" s="1" t="n">
        <f aca="false">D19+E19+G19+H19+I19+J19+K19+L19</f>
        <v>5282.12</v>
      </c>
      <c r="N19" s="1" t="n">
        <f aca="false">M19-C19</f>
        <v>0.0100000000002183</v>
      </c>
    </row>
    <row r="20" customFormat="false" ht="14.25" hidden="false" customHeight="false" outlineLevel="0" collapsed="false">
      <c r="A20" s="8"/>
      <c r="B20" s="9" t="s">
        <v>20</v>
      </c>
      <c r="M20" s="1" t="n">
        <f aca="false">D20+E20+G20+H20+I20+J20+K20+L20</f>
        <v>0</v>
      </c>
      <c r="N20" s="1" t="n">
        <f aca="false">M20-C20</f>
        <v>0</v>
      </c>
    </row>
    <row r="21" customFormat="false" ht="14.25" hidden="false" customHeight="false" outlineLevel="0" collapsed="false">
      <c r="A21" s="8"/>
      <c r="B21" s="10" t="s">
        <v>21</v>
      </c>
      <c r="C21" s="1" t="n">
        <v>7202.3</v>
      </c>
      <c r="D21" s="1" t="n">
        <v>3126.6</v>
      </c>
      <c r="E21" s="1" t="n">
        <v>1610.8</v>
      </c>
      <c r="F21" s="1" t="n">
        <v>2115.9</v>
      </c>
      <c r="G21" s="1" t="n">
        <v>1144.7</v>
      </c>
      <c r="H21" s="1" t="n">
        <v>971.2</v>
      </c>
      <c r="L21" s="1" t="n">
        <v>349</v>
      </c>
      <c r="M21" s="1" t="n">
        <f aca="false">D21+E21+G21+H21+I21+J21+K21+L21</f>
        <v>7202.3</v>
      </c>
      <c r="N21" s="1" t="n">
        <f aca="false">M21-C21</f>
        <v>0</v>
      </c>
    </row>
    <row r="22" customFormat="false" ht="14.25" hidden="false" customHeight="false" outlineLevel="0" collapsed="false">
      <c r="A22" s="8"/>
      <c r="B22" s="10" t="s">
        <v>22</v>
      </c>
      <c r="M22" s="1" t="n">
        <f aca="false">D22+E22+G22+H22+I22+J22+K22+L22</f>
        <v>0</v>
      </c>
      <c r="N22" s="1" t="n">
        <f aca="false">M22-C22</f>
        <v>0</v>
      </c>
    </row>
    <row r="23" customFormat="false" ht="14.25" hidden="false" customHeight="false" outlineLevel="0" collapsed="false">
      <c r="A23" s="8"/>
      <c r="B23" s="10" t="s">
        <v>23</v>
      </c>
      <c r="C23" s="1" t="n">
        <f aca="false">SUM(C13:C22)</f>
        <v>29881.33</v>
      </c>
      <c r="D23" s="1" t="n">
        <f aca="false">SUM(D13:D22)</f>
        <v>14201.1</v>
      </c>
      <c r="E23" s="1" t="n">
        <f aca="false">SUM(E13:E22)</f>
        <v>3694.62</v>
      </c>
      <c r="F23" s="1" t="n">
        <f aca="false">SUM(F13:F22)</f>
        <v>11104.14</v>
      </c>
      <c r="G23" s="1" t="n">
        <f aca="false">SUM(G13:G22)</f>
        <v>6749.45</v>
      </c>
      <c r="H23" s="1" t="n">
        <f aca="false">SUM(H13:H22)</f>
        <v>4354.69</v>
      </c>
      <c r="I23" s="1" t="n">
        <f aca="false">SUM(I13:I22)</f>
        <v>0</v>
      </c>
      <c r="J23" s="1" t="n">
        <f aca="false">SUM(J13:J22)</f>
        <v>73.6</v>
      </c>
      <c r="K23" s="1" t="n">
        <f aca="false">SUM(K13:K22)</f>
        <v>0</v>
      </c>
      <c r="L23" s="1" t="n">
        <f aca="false">SUM(L13:L22)</f>
        <v>807.86</v>
      </c>
      <c r="M23" s="1" t="n">
        <f aca="false">D23+E23+G23+H23+I23+J23+K23+L23</f>
        <v>29881.32</v>
      </c>
      <c r="N23" s="1" t="n">
        <f aca="false">M23-C23</f>
        <v>-0.0100000000020373</v>
      </c>
    </row>
    <row r="24" customFormat="false" ht="14.25" hidden="false" customHeight="false" outlineLevel="0" collapsed="false">
      <c r="A24" s="8" t="s">
        <v>25</v>
      </c>
      <c r="B24" s="9" t="s">
        <v>13</v>
      </c>
      <c r="C24" s="1" t="n">
        <v>13192.75</v>
      </c>
      <c r="D24" s="1" t="n">
        <v>4624.7</v>
      </c>
      <c r="E24" s="1" t="n">
        <v>1678.2</v>
      </c>
      <c r="F24" s="1" t="n">
        <v>6889.82</v>
      </c>
      <c r="G24" s="1" t="n">
        <v>5289.34</v>
      </c>
      <c r="H24" s="1" t="n">
        <v>1600.48</v>
      </c>
      <c r="M24" s="1" t="n">
        <f aca="false">D24+E24+G24+H24+I24+J24+K24+L24</f>
        <v>13192.72</v>
      </c>
      <c r="N24" s="1" t="n">
        <f aca="false">M24-C24</f>
        <v>-0.0300000000006548</v>
      </c>
    </row>
    <row r="25" customFormat="false" ht="14.25" hidden="false" customHeight="false" outlineLevel="0" collapsed="false">
      <c r="A25" s="8"/>
      <c r="B25" s="9" t="s">
        <v>14</v>
      </c>
      <c r="C25" s="1" t="n">
        <v>13704.67</v>
      </c>
      <c r="D25" s="1" t="n">
        <v>3507</v>
      </c>
      <c r="E25" s="1" t="n">
        <v>2340.4</v>
      </c>
      <c r="F25" s="1" t="n">
        <v>6717.27</v>
      </c>
      <c r="G25" s="1" t="n">
        <v>3735.33</v>
      </c>
      <c r="H25" s="1" t="n">
        <v>2981.94</v>
      </c>
      <c r="I25" s="1" t="n">
        <v>555.5</v>
      </c>
      <c r="K25" s="1" t="n">
        <v>156</v>
      </c>
      <c r="L25" s="1" t="n">
        <v>428.55</v>
      </c>
      <c r="M25" s="1" t="n">
        <f aca="false">D25+E25+G25+H25+I25+J25+K25+L25</f>
        <v>13704.72</v>
      </c>
      <c r="N25" s="1" t="n">
        <f aca="false">M25-C25</f>
        <v>0.0499999999992724</v>
      </c>
    </row>
    <row r="26" customFormat="false" ht="14.25" hidden="false" customHeight="false" outlineLevel="0" collapsed="false">
      <c r="A26" s="8"/>
      <c r="B26" s="9" t="s">
        <v>15</v>
      </c>
      <c r="M26" s="1" t="n">
        <f aca="false">D26+E26+G26+H26+I26+J26+K26+L26</f>
        <v>0</v>
      </c>
      <c r="N26" s="1" t="n">
        <f aca="false">M26-C26</f>
        <v>0</v>
      </c>
    </row>
    <row r="27" customFormat="false" ht="14.25" hidden="false" customHeight="false" outlineLevel="0" collapsed="false">
      <c r="A27" s="8"/>
      <c r="B27" s="9" t="s">
        <v>16</v>
      </c>
      <c r="M27" s="1" t="n">
        <f aca="false">D27+E27+G27+H27+I27+J27+K27+L27</f>
        <v>0</v>
      </c>
      <c r="N27" s="1" t="n">
        <f aca="false">M27-C27</f>
        <v>0</v>
      </c>
    </row>
    <row r="28" customFormat="false" ht="14.25" hidden="false" customHeight="false" outlineLevel="0" collapsed="false">
      <c r="A28" s="8"/>
      <c r="B28" s="9" t="s">
        <v>17</v>
      </c>
      <c r="M28" s="1" t="n">
        <f aca="false">D28+E28+G28+H28+I28+J28+K28+L28</f>
        <v>0</v>
      </c>
      <c r="N28" s="1" t="n">
        <f aca="false">M28-C28</f>
        <v>0</v>
      </c>
    </row>
    <row r="29" customFormat="false" ht="14.25" hidden="false" customHeight="false" outlineLevel="0" collapsed="false">
      <c r="A29" s="8"/>
      <c r="B29" s="9" t="s">
        <v>18</v>
      </c>
      <c r="M29" s="1" t="n">
        <f aca="false">D29+E29+G29+H29+I29+J29+K29+L29</f>
        <v>0</v>
      </c>
      <c r="N29" s="1" t="n">
        <f aca="false">M29-C29</f>
        <v>0</v>
      </c>
    </row>
    <row r="30" customFormat="false" ht="14.25" hidden="false" customHeight="false" outlineLevel="0" collapsed="false">
      <c r="A30" s="8"/>
      <c r="B30" s="9" t="s">
        <v>19</v>
      </c>
      <c r="C30" s="1" t="n">
        <v>15411.25</v>
      </c>
      <c r="D30" s="1" t="n">
        <v>8023.8</v>
      </c>
      <c r="E30" s="1" t="n">
        <v>3838.62</v>
      </c>
      <c r="F30" s="1" t="n">
        <v>3483.91</v>
      </c>
      <c r="G30" s="1" t="n">
        <v>2489.99</v>
      </c>
      <c r="H30" s="1" t="n">
        <v>993.92</v>
      </c>
      <c r="L30" s="1" t="n">
        <v>64.92</v>
      </c>
      <c r="M30" s="1" t="n">
        <f aca="false">D30+E30+G30+H30+I30+J30+K30+L30</f>
        <v>15411.25</v>
      </c>
      <c r="N30" s="1" t="n">
        <f aca="false">M30-C30</f>
        <v>0</v>
      </c>
    </row>
    <row r="31" customFormat="false" ht="14.25" hidden="false" customHeight="false" outlineLevel="0" collapsed="false">
      <c r="A31" s="8"/>
      <c r="B31" s="9" t="s">
        <v>20</v>
      </c>
      <c r="M31" s="1" t="n">
        <f aca="false">D31+E31+G31+H31+I31+J31+K31+L31</f>
        <v>0</v>
      </c>
      <c r="N31" s="1" t="n">
        <f aca="false">M31-C31</f>
        <v>0</v>
      </c>
    </row>
    <row r="32" customFormat="false" ht="14.25" hidden="false" customHeight="false" outlineLevel="0" collapsed="false">
      <c r="A32" s="8"/>
      <c r="B32" s="10" t="s">
        <v>21</v>
      </c>
      <c r="C32" s="1" t="n">
        <v>3150.25</v>
      </c>
      <c r="D32" s="1" t="n">
        <v>252.5</v>
      </c>
      <c r="E32" s="1" t="n">
        <v>816</v>
      </c>
      <c r="F32" s="1" t="n">
        <v>2081.72</v>
      </c>
      <c r="G32" s="1" t="n">
        <v>772.88</v>
      </c>
      <c r="H32" s="1" t="n">
        <v>1308.84</v>
      </c>
      <c r="M32" s="1" t="n">
        <f aca="false">D32+E32+G32+H32+I32+J32+K32+L32</f>
        <v>3150.22</v>
      </c>
      <c r="N32" s="1" t="n">
        <f aca="false">M32-C32</f>
        <v>-0.0299999999997453</v>
      </c>
    </row>
    <row r="33" customFormat="false" ht="14.25" hidden="false" customHeight="false" outlineLevel="0" collapsed="false">
      <c r="A33" s="8"/>
      <c r="B33" s="10" t="s">
        <v>22</v>
      </c>
      <c r="M33" s="1" t="n">
        <f aca="false">D33+E33+G33+H33+I33+J33+K33+L33</f>
        <v>0</v>
      </c>
      <c r="N33" s="1" t="n">
        <f aca="false">M33-C33</f>
        <v>0</v>
      </c>
    </row>
    <row r="34" customFormat="false" ht="14.25" hidden="false" customHeight="false" outlineLevel="0" collapsed="false">
      <c r="A34" s="8"/>
      <c r="B34" s="10" t="s">
        <v>23</v>
      </c>
      <c r="C34" s="1" t="n">
        <f aca="false">SUM(C24:C33)</f>
        <v>45458.92</v>
      </c>
      <c r="D34" s="1" t="n">
        <f aca="false">SUM(D24:D33)</f>
        <v>16408</v>
      </c>
      <c r="E34" s="1" t="n">
        <f aca="false">SUM(E24:E33)</f>
        <v>8673.22</v>
      </c>
      <c r="F34" s="1" t="n">
        <f aca="false">SUM(F24:F33)</f>
        <v>19172.72</v>
      </c>
      <c r="G34" s="1" t="n">
        <f aca="false">SUM(G24:G33)</f>
        <v>12287.54</v>
      </c>
      <c r="H34" s="1" t="n">
        <f aca="false">SUM(H24:H33)</f>
        <v>6885.18</v>
      </c>
      <c r="I34" s="1" t="n">
        <f aca="false">SUM(I24:I33)</f>
        <v>555.5</v>
      </c>
      <c r="J34" s="1" t="n">
        <f aca="false">SUM(J24:J33)</f>
        <v>0</v>
      </c>
      <c r="K34" s="1" t="n">
        <f aca="false">SUM(K24:K33)</f>
        <v>156</v>
      </c>
      <c r="L34" s="1" t="n">
        <f aca="false">SUM(L24:L33)</f>
        <v>493.47</v>
      </c>
      <c r="M34" s="1" t="n">
        <f aca="false">D34+E34+G34+H34+I34+J34+K34+L34</f>
        <v>45458.91</v>
      </c>
      <c r="N34" s="1" t="n">
        <f aca="false">M34-C34</f>
        <v>-0.00999999999476131</v>
      </c>
    </row>
    <row r="35" customFormat="false" ht="14.25" hidden="false" customHeight="false" outlineLevel="0" collapsed="false">
      <c r="M35" s="1" t="n">
        <f aca="false">D35+E35+G35+H35+I35+J35+K35+L35</f>
        <v>0</v>
      </c>
      <c r="N35" s="1" t="n">
        <f aca="false">M35-C35</f>
        <v>0</v>
      </c>
    </row>
    <row r="36" customFormat="false" ht="14.25" hidden="false" customHeight="false" outlineLevel="0" collapsed="false">
      <c r="A36" s="8" t="s">
        <v>26</v>
      </c>
      <c r="B36" s="9" t="s">
        <v>13</v>
      </c>
      <c r="C36" s="1" t="n">
        <v>10834.48</v>
      </c>
      <c r="D36" s="1" t="n">
        <v>2653.5</v>
      </c>
      <c r="E36" s="1" t="n">
        <v>2441.55</v>
      </c>
      <c r="F36" s="1" t="n">
        <v>5739.41</v>
      </c>
      <c r="G36" s="1" t="n">
        <v>3327.11</v>
      </c>
      <c r="H36" s="1" t="n">
        <v>2412.3</v>
      </c>
      <c r="M36" s="1" t="n">
        <f aca="false">D36+E36+G36+H36+I36+J36+K36+L36</f>
        <v>10834.46</v>
      </c>
      <c r="N36" s="1" t="n">
        <f aca="false">M36-C36</f>
        <v>-0.0200000000004366</v>
      </c>
    </row>
    <row r="37" customFormat="false" ht="14.25" hidden="false" customHeight="false" outlineLevel="0" collapsed="false">
      <c r="A37" s="8"/>
      <c r="B37" s="9" t="s">
        <v>14</v>
      </c>
      <c r="C37" s="1" t="n">
        <v>8441.53</v>
      </c>
      <c r="D37" s="1" t="n">
        <v>4378.06</v>
      </c>
      <c r="E37" s="1" t="n">
        <v>540.55</v>
      </c>
      <c r="F37" s="1" t="n">
        <v>3393.92</v>
      </c>
      <c r="G37" s="1" t="n">
        <v>2631.39</v>
      </c>
      <c r="H37" s="1" t="n">
        <v>762.53</v>
      </c>
      <c r="L37" s="1" t="n">
        <v>129</v>
      </c>
      <c r="M37" s="1" t="n">
        <f aca="false">D37+E37+G37+H37+I37+J37+K37+L37</f>
        <v>8441.53</v>
      </c>
      <c r="N37" s="1" t="n">
        <f aca="false">M37-C37</f>
        <v>0</v>
      </c>
    </row>
    <row r="38" customFormat="false" ht="14.25" hidden="false" customHeight="false" outlineLevel="0" collapsed="false">
      <c r="A38" s="8"/>
      <c r="B38" s="9" t="s">
        <v>15</v>
      </c>
      <c r="M38" s="1" t="n">
        <f aca="false">D38+E38+G38+H38+I38+J38+K38+L38</f>
        <v>0</v>
      </c>
      <c r="N38" s="1" t="n">
        <f aca="false">M38-C38</f>
        <v>0</v>
      </c>
    </row>
    <row r="39" customFormat="false" ht="14.25" hidden="false" customHeight="false" outlineLevel="0" collapsed="false">
      <c r="A39" s="8"/>
      <c r="B39" s="9" t="s">
        <v>16</v>
      </c>
      <c r="M39" s="1" t="n">
        <f aca="false">D39+E39+G39+H39+I39+J39+K39+L39</f>
        <v>0</v>
      </c>
      <c r="N39" s="1" t="n">
        <f aca="false">M39-C39</f>
        <v>0</v>
      </c>
    </row>
    <row r="40" customFormat="false" ht="14.25" hidden="false" customHeight="false" outlineLevel="0" collapsed="false">
      <c r="A40" s="8"/>
      <c r="B40" s="9" t="s">
        <v>17</v>
      </c>
      <c r="M40" s="1" t="n">
        <f aca="false">D40+E40+G40+H40+I40+J40+K40+L40</f>
        <v>0</v>
      </c>
      <c r="N40" s="1" t="n">
        <f aca="false">M40-C40</f>
        <v>0</v>
      </c>
    </row>
    <row r="41" customFormat="false" ht="14.25" hidden="false" customHeight="false" outlineLevel="0" collapsed="false">
      <c r="A41" s="8"/>
      <c r="B41" s="9" t="s">
        <v>18</v>
      </c>
      <c r="M41" s="1" t="n">
        <f aca="false">D41+E41+G41+H41+I41+J41+K41+L41</f>
        <v>0</v>
      </c>
      <c r="N41" s="1" t="n">
        <f aca="false">M41-C41</f>
        <v>0</v>
      </c>
    </row>
    <row r="42" customFormat="false" ht="14.25" hidden="false" customHeight="false" outlineLevel="0" collapsed="false">
      <c r="A42" s="8"/>
      <c r="B42" s="9" t="s">
        <v>19</v>
      </c>
      <c r="C42" s="1" t="n">
        <v>12762.3</v>
      </c>
      <c r="D42" s="1" t="n">
        <v>5274.1</v>
      </c>
      <c r="E42" s="1" t="n">
        <v>5146.48</v>
      </c>
      <c r="F42" s="1" t="n">
        <v>2309.83</v>
      </c>
      <c r="G42" s="1" t="n">
        <v>1419.19</v>
      </c>
      <c r="H42" s="1" t="n">
        <v>890.64</v>
      </c>
      <c r="L42" s="1" t="n">
        <v>31.9</v>
      </c>
      <c r="M42" s="1" t="n">
        <f aca="false">D42+E42+G42+H42+I42+J42+K42+L42</f>
        <v>12762.31</v>
      </c>
      <c r="N42" s="1" t="n">
        <f aca="false">M42-C42</f>
        <v>0.0100000000002183</v>
      </c>
    </row>
    <row r="43" customFormat="false" ht="14.25" hidden="false" customHeight="false" outlineLevel="0" collapsed="false">
      <c r="A43" s="8"/>
      <c r="B43" s="9" t="s">
        <v>20</v>
      </c>
      <c r="M43" s="1" t="n">
        <f aca="false">D43+E43+G43+H43+I43+J43+K43+L43</f>
        <v>0</v>
      </c>
      <c r="N43" s="1" t="n">
        <f aca="false">M43-C43</f>
        <v>0</v>
      </c>
    </row>
    <row r="44" customFormat="false" ht="14.25" hidden="false" customHeight="false" outlineLevel="0" collapsed="false">
      <c r="A44" s="8"/>
      <c r="B44" s="10" t="s">
        <v>21</v>
      </c>
      <c r="C44" s="1" t="n">
        <v>8388.46</v>
      </c>
      <c r="D44" s="1" t="n">
        <v>6340.8</v>
      </c>
      <c r="F44" s="1" t="n">
        <v>2047.69</v>
      </c>
      <c r="G44" s="1" t="n">
        <v>1624.19</v>
      </c>
      <c r="H44" s="1" t="n">
        <v>423.5</v>
      </c>
      <c r="M44" s="1" t="n">
        <f aca="false">D44+E44+G44+H44+I44+J44+K44+L44</f>
        <v>8388.49</v>
      </c>
      <c r="N44" s="1" t="n">
        <f aca="false">M44-C44</f>
        <v>0.0300000000006548</v>
      </c>
    </row>
    <row r="45" customFormat="false" ht="14.25" hidden="false" customHeight="false" outlineLevel="0" collapsed="false">
      <c r="A45" s="8"/>
      <c r="B45" s="10" t="s">
        <v>22</v>
      </c>
      <c r="M45" s="1" t="n">
        <f aca="false">D45+E45+G45+H45+I45+J45+K45+L45</f>
        <v>0</v>
      </c>
      <c r="N45" s="1" t="n">
        <f aca="false">M45-C45</f>
        <v>0</v>
      </c>
    </row>
    <row r="46" customFormat="false" ht="14.25" hidden="false" customHeight="false" outlineLevel="0" collapsed="false">
      <c r="A46" s="8"/>
      <c r="B46" s="10" t="s">
        <v>23</v>
      </c>
      <c r="C46" s="1" t="n">
        <f aca="false">SUM(C36:C45)</f>
        <v>40426.77</v>
      </c>
      <c r="D46" s="1" t="n">
        <f aca="false">SUM(D36:D45)</f>
        <v>18646.46</v>
      </c>
      <c r="E46" s="1" t="n">
        <f aca="false">SUM(E36:E45)</f>
        <v>8128.58</v>
      </c>
      <c r="F46" s="1" t="n">
        <f aca="false">SUM(F36:F45)</f>
        <v>13490.85</v>
      </c>
      <c r="G46" s="1" t="n">
        <f aca="false">SUM(G36:G45)</f>
        <v>9001.88</v>
      </c>
      <c r="H46" s="1" t="n">
        <f aca="false">SUM(H36:H45)</f>
        <v>4488.97</v>
      </c>
      <c r="I46" s="1" t="n">
        <f aca="false">SUM(I36:I45)</f>
        <v>0</v>
      </c>
      <c r="J46" s="1" t="n">
        <f aca="false">SUM(J36:J45)</f>
        <v>0</v>
      </c>
      <c r="K46" s="1" t="n">
        <f aca="false">SUM(K36:K45)</f>
        <v>0</v>
      </c>
      <c r="L46" s="1" t="n">
        <f aca="false">SUM(L36:L45)</f>
        <v>160.9</v>
      </c>
      <c r="M46" s="1" t="n">
        <f aca="false">D46+E46+G46+H46+I46+J46+K46+L46</f>
        <v>40426.79</v>
      </c>
      <c r="N46" s="1" t="n">
        <f aca="false">M46-C46</f>
        <v>0.0200000000040745</v>
      </c>
    </row>
    <row r="47" customFormat="false" ht="14.25" hidden="false" customHeight="false" outlineLevel="0" collapsed="false">
      <c r="A47" s="8" t="s">
        <v>27</v>
      </c>
      <c r="B47" s="9" t="s">
        <v>13</v>
      </c>
      <c r="C47" s="1" t="n">
        <v>10003.14</v>
      </c>
      <c r="D47" s="1" t="n">
        <v>2918.2</v>
      </c>
      <c r="E47" s="1" t="n">
        <v>330</v>
      </c>
      <c r="F47" s="1" t="n">
        <v>5823.6</v>
      </c>
      <c r="G47" s="1" t="n">
        <v>2328.8</v>
      </c>
      <c r="H47" s="1" t="n">
        <v>3494.8</v>
      </c>
      <c r="I47" s="1" t="n">
        <v>211.3</v>
      </c>
      <c r="L47" s="1" t="n">
        <v>720</v>
      </c>
      <c r="M47" s="1" t="n">
        <f aca="false">D47+E47+G47+H47+I47+J47+K47+L47</f>
        <v>10003.1</v>
      </c>
      <c r="N47" s="1" t="n">
        <f aca="false">M47-C47</f>
        <v>-0.0400000000008731</v>
      </c>
    </row>
    <row r="48" customFormat="false" ht="14.25" hidden="false" customHeight="false" outlineLevel="0" collapsed="false">
      <c r="A48" s="8"/>
      <c r="B48" s="9" t="s">
        <v>14</v>
      </c>
      <c r="C48" s="1" t="n">
        <v>10643.76</v>
      </c>
      <c r="D48" s="1" t="n">
        <v>1441.2</v>
      </c>
      <c r="E48" s="1" t="n">
        <v>414</v>
      </c>
      <c r="F48" s="1" t="n">
        <v>7506.76</v>
      </c>
      <c r="G48" s="1" t="n">
        <v>5342.96</v>
      </c>
      <c r="H48" s="1" t="n">
        <v>2163.8</v>
      </c>
      <c r="L48" s="1" t="n">
        <v>1281.8</v>
      </c>
      <c r="M48" s="1" t="n">
        <f aca="false">D48+E48+G48+H48+I48+J48+K48+L48</f>
        <v>10643.76</v>
      </c>
      <c r="N48" s="1" t="n">
        <f aca="false">M48-C48</f>
        <v>0</v>
      </c>
    </row>
    <row r="49" customFormat="false" ht="14.25" hidden="false" customHeight="false" outlineLevel="0" collapsed="false">
      <c r="A49" s="8"/>
      <c r="B49" s="9" t="s">
        <v>15</v>
      </c>
      <c r="M49" s="1" t="n">
        <f aca="false">D49+E49+G49+H49+I49+J49+K49+L49</f>
        <v>0</v>
      </c>
      <c r="N49" s="1" t="n">
        <f aca="false">M49-C49</f>
        <v>0</v>
      </c>
    </row>
    <row r="50" customFormat="false" ht="14.25" hidden="false" customHeight="false" outlineLevel="0" collapsed="false">
      <c r="A50" s="8"/>
      <c r="B50" s="9" t="s">
        <v>16</v>
      </c>
      <c r="M50" s="1" t="n">
        <f aca="false">D50+E50+G50+H50+I50+J50+K50+L50</f>
        <v>0</v>
      </c>
      <c r="N50" s="1" t="n">
        <f aca="false">M50-C50</f>
        <v>0</v>
      </c>
    </row>
    <row r="51" customFormat="false" ht="14.25" hidden="false" customHeight="false" outlineLevel="0" collapsed="false">
      <c r="A51" s="8"/>
      <c r="B51" s="9" t="s">
        <v>17</v>
      </c>
      <c r="M51" s="1" t="n">
        <f aca="false">D51+E51+G51+H51+I51+J51+K51+L51</f>
        <v>0</v>
      </c>
      <c r="N51" s="1" t="n">
        <f aca="false">M51-C51</f>
        <v>0</v>
      </c>
    </row>
    <row r="52" customFormat="false" ht="14.25" hidden="false" customHeight="false" outlineLevel="0" collapsed="false">
      <c r="A52" s="8"/>
      <c r="B52" s="9" t="s">
        <v>18</v>
      </c>
      <c r="M52" s="1" t="n">
        <f aca="false">D52+E52+G52+H52+I52+J52+K52+L52</f>
        <v>0</v>
      </c>
      <c r="N52" s="1" t="n">
        <f aca="false">M52-C52</f>
        <v>0</v>
      </c>
    </row>
    <row r="53" customFormat="false" ht="14.25" hidden="false" customHeight="false" outlineLevel="0" collapsed="false">
      <c r="A53" s="8"/>
      <c r="B53" s="9" t="s">
        <v>19</v>
      </c>
      <c r="C53" s="1" t="n">
        <v>4452.04</v>
      </c>
      <c r="D53" s="1" t="n">
        <v>2341.1</v>
      </c>
      <c r="E53" s="1" t="n">
        <v>392.4</v>
      </c>
      <c r="F53" s="1" t="n">
        <v>1718.55</v>
      </c>
      <c r="G53" s="1" t="n">
        <v>1466.15</v>
      </c>
      <c r="H53" s="1" t="n">
        <v>252.4</v>
      </c>
      <c r="M53" s="1" t="n">
        <f aca="false">D53+E53+G53+H53+I53+J53+K53+L53</f>
        <v>4452.05</v>
      </c>
      <c r="N53" s="1" t="n">
        <f aca="false">M53-C53</f>
        <v>0.00999999999930878</v>
      </c>
    </row>
    <row r="54" customFormat="false" ht="14.25" hidden="false" customHeight="false" outlineLevel="0" collapsed="false">
      <c r="A54" s="8"/>
      <c r="B54" s="9" t="s">
        <v>20</v>
      </c>
      <c r="M54" s="1" t="n">
        <f aca="false">D54+E54+G54+H54+I54+J54+K54+L54</f>
        <v>0</v>
      </c>
      <c r="N54" s="1" t="n">
        <f aca="false">M54-C54</f>
        <v>0</v>
      </c>
    </row>
    <row r="55" customFormat="false" ht="14.25" hidden="false" customHeight="false" outlineLevel="0" collapsed="false">
      <c r="A55" s="8"/>
      <c r="B55" s="10" t="s">
        <v>21</v>
      </c>
      <c r="C55" s="1" t="n">
        <v>1405.04</v>
      </c>
      <c r="D55" s="1" t="n">
        <v>104.4</v>
      </c>
      <c r="E55" s="1" t="n">
        <v>210</v>
      </c>
      <c r="F55" s="1" t="n">
        <v>1090.6</v>
      </c>
      <c r="G55" s="1" t="n">
        <v>1023.6</v>
      </c>
      <c r="H55" s="1" t="n">
        <v>67</v>
      </c>
      <c r="M55" s="1" t="n">
        <f aca="false">D55+E55+G55+H55+I55+J55+K55+L55</f>
        <v>1405</v>
      </c>
      <c r="N55" s="1" t="n">
        <f aca="false">M55-C55</f>
        <v>-0.0399999999999636</v>
      </c>
    </row>
    <row r="56" customFormat="false" ht="14.25" hidden="false" customHeight="false" outlineLevel="0" collapsed="false">
      <c r="A56" s="8"/>
      <c r="B56" s="10" t="s">
        <v>22</v>
      </c>
      <c r="M56" s="1" t="n">
        <f aca="false">D56+E56+G56+H56+I56+J56+K56+L56</f>
        <v>0</v>
      </c>
      <c r="N56" s="1" t="n">
        <f aca="false">M56-C56</f>
        <v>0</v>
      </c>
    </row>
    <row r="57" customFormat="false" ht="14.25" hidden="false" customHeight="false" outlineLevel="0" collapsed="false">
      <c r="A57" s="8"/>
      <c r="B57" s="10" t="s">
        <v>23</v>
      </c>
      <c r="C57" s="1" t="n">
        <f aca="false">SUM(C47:C56)</f>
        <v>26503.98</v>
      </c>
      <c r="D57" s="1" t="n">
        <f aca="false">SUM(D47:D56)</f>
        <v>6804.9</v>
      </c>
      <c r="E57" s="1" t="n">
        <f aca="false">SUM(E47:E56)</f>
        <v>1346.4</v>
      </c>
      <c r="F57" s="1" t="n">
        <f aca="false">SUM(F47:F56)</f>
        <v>16139.51</v>
      </c>
      <c r="G57" s="1" t="n">
        <f aca="false">SUM(G47:G56)</f>
        <v>10161.51</v>
      </c>
      <c r="H57" s="1" t="n">
        <f aca="false">SUM(H47:H56)</f>
        <v>5978</v>
      </c>
      <c r="I57" s="1" t="n">
        <f aca="false">SUM(I47:I56)</f>
        <v>211.3</v>
      </c>
      <c r="J57" s="1" t="n">
        <f aca="false">SUM(J47:J56)</f>
        <v>0</v>
      </c>
      <c r="K57" s="1" t="n">
        <f aca="false">SUM(K47:K56)</f>
        <v>0</v>
      </c>
      <c r="L57" s="1" t="n">
        <f aca="false">SUM(L47:L56)</f>
        <v>2001.8</v>
      </c>
      <c r="M57" s="1" t="n">
        <f aca="false">D57+E57+G57+H57+I57+J57+K57+L57</f>
        <v>26503.91</v>
      </c>
      <c r="N57" s="1" t="n">
        <f aca="false">M57-C57</f>
        <v>-0.0700000000033469</v>
      </c>
    </row>
    <row r="58" customFormat="false" ht="14.25" hidden="false" customHeight="false" outlineLevel="0" collapsed="false">
      <c r="A58" s="8" t="s">
        <v>28</v>
      </c>
      <c r="B58" s="9" t="s">
        <v>13</v>
      </c>
      <c r="C58" s="1" t="n">
        <v>5630.85</v>
      </c>
      <c r="D58" s="1" t="n">
        <v>2470.95</v>
      </c>
      <c r="E58" s="1" t="n">
        <v>1107</v>
      </c>
      <c r="F58" s="1" t="n">
        <v>1785.9</v>
      </c>
      <c r="G58" s="1" t="n">
        <v>1592.4</v>
      </c>
      <c r="H58" s="1" t="n">
        <v>193.5</v>
      </c>
      <c r="L58" s="1" t="n">
        <v>267</v>
      </c>
      <c r="M58" s="1" t="n">
        <f aca="false">D58+E58+G58+H58+I58+J58+K58+L58</f>
        <v>5630.85</v>
      </c>
      <c r="N58" s="1" t="n">
        <f aca="false">M58-C58</f>
        <v>0</v>
      </c>
    </row>
    <row r="59" customFormat="false" ht="14.25" hidden="false" customHeight="false" outlineLevel="0" collapsed="false">
      <c r="A59" s="8"/>
      <c r="B59" s="9" t="s">
        <v>14</v>
      </c>
      <c r="C59" s="1" t="n">
        <v>7574.6</v>
      </c>
      <c r="D59" s="1" t="n">
        <v>3126.6</v>
      </c>
      <c r="E59" s="1" t="n">
        <v>962.5</v>
      </c>
      <c r="F59" s="1" t="n">
        <v>3216.85</v>
      </c>
      <c r="G59" s="1" t="n">
        <v>2391.25</v>
      </c>
      <c r="H59" s="1" t="n">
        <v>825.6</v>
      </c>
      <c r="L59" s="1" t="n">
        <v>268.7</v>
      </c>
      <c r="M59" s="1" t="n">
        <f aca="false">D59+E59+G59+H59+I59+J59+K59+L59</f>
        <v>7574.65</v>
      </c>
      <c r="N59" s="1" t="n">
        <f aca="false">M59-C59</f>
        <v>0.0500000000001819</v>
      </c>
    </row>
    <row r="60" customFormat="false" ht="14.25" hidden="false" customHeight="false" outlineLevel="0" collapsed="false">
      <c r="A60" s="8"/>
      <c r="B60" s="9" t="s">
        <v>15</v>
      </c>
      <c r="M60" s="1" t="n">
        <f aca="false">D60+E60+G60+H60+I60+J60+K60+L60</f>
        <v>0</v>
      </c>
      <c r="N60" s="1" t="n">
        <f aca="false">M60-C60</f>
        <v>0</v>
      </c>
    </row>
    <row r="61" customFormat="false" ht="14.25" hidden="false" customHeight="false" outlineLevel="0" collapsed="false">
      <c r="A61" s="8"/>
      <c r="B61" s="9" t="s">
        <v>16</v>
      </c>
      <c r="M61" s="1" t="n">
        <f aca="false">D61+E61+G61+H61+I61+J61+K61+L61</f>
        <v>0</v>
      </c>
      <c r="N61" s="1" t="n">
        <f aca="false">M61-C61</f>
        <v>0</v>
      </c>
    </row>
    <row r="62" customFormat="false" ht="14.25" hidden="false" customHeight="false" outlineLevel="0" collapsed="false">
      <c r="A62" s="8"/>
      <c r="B62" s="9" t="s">
        <v>17</v>
      </c>
      <c r="M62" s="1" t="n">
        <f aca="false">D62+E62+G62+H62+I62+J62+K62+L62</f>
        <v>0</v>
      </c>
      <c r="N62" s="1" t="n">
        <f aca="false">M62-C62</f>
        <v>0</v>
      </c>
    </row>
    <row r="63" customFormat="false" ht="14.25" hidden="false" customHeight="false" outlineLevel="0" collapsed="false">
      <c r="A63" s="8"/>
      <c r="B63" s="9" t="s">
        <v>18</v>
      </c>
      <c r="M63" s="1" t="n">
        <f aca="false">D63+E63+G63+H63+I63+J63+K63+L63</f>
        <v>0</v>
      </c>
      <c r="N63" s="1" t="n">
        <f aca="false">M63-C63</f>
        <v>0</v>
      </c>
    </row>
    <row r="64" customFormat="false" ht="14.25" hidden="false" customHeight="false" outlineLevel="0" collapsed="false">
      <c r="A64" s="8"/>
      <c r="B64" s="9" t="s">
        <v>19</v>
      </c>
      <c r="C64" s="1" t="n">
        <v>8730.19</v>
      </c>
      <c r="D64" s="1" t="n">
        <v>3703.39</v>
      </c>
      <c r="E64" s="1" t="n">
        <v>1379.98</v>
      </c>
      <c r="F64" s="1" t="n">
        <v>3610.72</v>
      </c>
      <c r="G64" s="1" t="n">
        <v>2934.52</v>
      </c>
      <c r="H64" s="1" t="n">
        <v>676.2</v>
      </c>
      <c r="I64" s="1" t="n">
        <v>36.1</v>
      </c>
      <c r="M64" s="1" t="n">
        <f aca="false">D64+E64+G64+H64+I64+J64+K64+L64</f>
        <v>8730.19</v>
      </c>
      <c r="N64" s="1" t="n">
        <f aca="false">M64-C64</f>
        <v>0</v>
      </c>
    </row>
    <row r="65" customFormat="false" ht="14.25" hidden="false" customHeight="false" outlineLevel="0" collapsed="false">
      <c r="A65" s="8"/>
      <c r="B65" s="9" t="s">
        <v>20</v>
      </c>
      <c r="M65" s="1" t="n">
        <f aca="false">D65+E65+G65+H65+I65+J65+K65+L65</f>
        <v>0</v>
      </c>
      <c r="N65" s="1" t="n">
        <f aca="false">M65-C65</f>
        <v>0</v>
      </c>
    </row>
    <row r="66" customFormat="false" ht="14.25" hidden="false" customHeight="false" outlineLevel="0" collapsed="false">
      <c r="A66" s="8"/>
      <c r="B66" s="10" t="s">
        <v>21</v>
      </c>
      <c r="C66" s="1" t="n">
        <v>1204.24</v>
      </c>
      <c r="D66" s="1" t="n">
        <v>1076.24</v>
      </c>
      <c r="F66" s="1" t="n">
        <v>128</v>
      </c>
      <c r="G66" s="1" t="n">
        <v>61.2</v>
      </c>
      <c r="H66" s="1" t="n">
        <v>66.8</v>
      </c>
      <c r="M66" s="1" t="n">
        <f aca="false">D66+E66+G66+H66+I66+J66+K66+L66</f>
        <v>1204.24</v>
      </c>
      <c r="N66" s="1" t="n">
        <f aca="false">M66-C66</f>
        <v>0</v>
      </c>
    </row>
    <row r="67" customFormat="false" ht="14.25" hidden="false" customHeight="false" outlineLevel="0" collapsed="false">
      <c r="A67" s="8"/>
      <c r="B67" s="10" t="s">
        <v>22</v>
      </c>
      <c r="M67" s="1" t="n">
        <f aca="false">D67+E67+G67+H67+I67+J67+K67+L67</f>
        <v>0</v>
      </c>
      <c r="N67" s="1" t="n">
        <f aca="false">M67-C67</f>
        <v>0</v>
      </c>
    </row>
    <row r="68" s="11" customFormat="true" ht="14.25" hidden="false" customHeight="false" outlineLevel="0" collapsed="false">
      <c r="A68" s="8"/>
      <c r="B68" s="10" t="s">
        <v>23</v>
      </c>
      <c r="C68" s="1" t="n">
        <f aca="false">C58+C59+C60+C61+C62+C63+C64+C65+C66+C67</f>
        <v>23139.88</v>
      </c>
      <c r="D68" s="1" t="n">
        <f aca="false">D58+D59+D60+D61+D62+D63+D64+D65+D66+D67</f>
        <v>10377.18</v>
      </c>
      <c r="E68" s="1" t="n">
        <f aca="false">E58+E59+E60+E61+E62+E63+E64+E65+E66+E67</f>
        <v>3449.48</v>
      </c>
      <c r="F68" s="1" t="n">
        <f aca="false">F58+F59+F60+F61+F62+F63+F64+F65+F66+F67</f>
        <v>8741.47</v>
      </c>
      <c r="G68" s="1" t="n">
        <f aca="false">G58+G59+G60+G61+G62+G63+G64+G65+G66+G67</f>
        <v>6979.37</v>
      </c>
      <c r="H68" s="1" t="n">
        <f aca="false">H58+H59+H60+H61+H62+H63+H64+H65+H66+H67</f>
        <v>1762.1</v>
      </c>
      <c r="I68" s="1" t="n">
        <f aca="false">I58+I59+I60+I61+I62+I63+I64+I65+I66+I67</f>
        <v>36.1</v>
      </c>
      <c r="J68" s="1" t="n">
        <f aca="false">J58+J59+J60+J61+J62+J63+J64+J65+J66+J67</f>
        <v>0</v>
      </c>
      <c r="K68" s="1" t="n">
        <f aca="false">K58+K59+K60+K61+K62+K63+K64+K65+K66+K67</f>
        <v>0</v>
      </c>
      <c r="L68" s="1" t="n">
        <f aca="false">L58+L59+L60+L61+L62+L63+L64+L65+L66+L67</f>
        <v>535.7</v>
      </c>
      <c r="M68" s="1" t="n">
        <f aca="false">M58+M59+M60+M61+M62+M63+M64+M65+M66+M67</f>
        <v>23139.93</v>
      </c>
      <c r="N68" s="1" t="n">
        <f aca="false">M68-C68</f>
        <v>0.0500000000029104</v>
      </c>
    </row>
    <row r="69" s="11" customFormat="true" ht="14.25" hidden="false" customHeight="false" outlineLevel="0" collapsed="false">
      <c r="A69" s="8" t="s">
        <v>29</v>
      </c>
      <c r="B69" s="9" t="s">
        <v>13</v>
      </c>
      <c r="C69" s="1" t="n">
        <v>11116.7</v>
      </c>
      <c r="D69" s="1" t="n">
        <v>1783.7</v>
      </c>
      <c r="E69" s="1" t="n">
        <v>3847.6</v>
      </c>
      <c r="F69" s="1" t="n">
        <v>5459.45</v>
      </c>
      <c r="G69" s="1" t="n">
        <v>3373.35</v>
      </c>
      <c r="H69" s="1" t="n">
        <v>2086.1</v>
      </c>
      <c r="I69" s="1" t="n">
        <v>26</v>
      </c>
      <c r="J69" s="1"/>
      <c r="K69" s="1"/>
      <c r="L69" s="1"/>
      <c r="M69" s="1" t="n">
        <f aca="false">D69+E69+G69+H69+I69+J69+K69+L69</f>
        <v>11116.75</v>
      </c>
      <c r="N69" s="1" t="n">
        <f aca="false">M69-C69</f>
        <v>0.0499999999992724</v>
      </c>
    </row>
    <row r="70" s="11" customFormat="true" ht="14.25" hidden="false" customHeight="false" outlineLevel="0" collapsed="false">
      <c r="A70" s="8"/>
      <c r="B70" s="9" t="s">
        <v>14</v>
      </c>
      <c r="C70" s="1" t="n">
        <v>13002.95</v>
      </c>
      <c r="D70" s="1" t="n">
        <v>6238.14</v>
      </c>
      <c r="E70" s="1" t="n">
        <v>1827.6</v>
      </c>
      <c r="F70" s="1" t="n">
        <v>3786.2</v>
      </c>
      <c r="G70" s="1" t="n">
        <v>3163.8</v>
      </c>
      <c r="H70" s="1" t="n">
        <v>622.4</v>
      </c>
      <c r="I70" s="1"/>
      <c r="J70" s="1"/>
      <c r="K70" s="1" t="n">
        <v>47.2</v>
      </c>
      <c r="L70" s="1" t="n">
        <v>1103.8</v>
      </c>
      <c r="M70" s="1" t="n">
        <f aca="false">D70+E70+G70+H70+I70+J70+K70+L70</f>
        <v>13002.94</v>
      </c>
      <c r="N70" s="1" t="n">
        <f aca="false">M70-C70</f>
        <v>-0.0100000000002183</v>
      </c>
    </row>
    <row r="71" s="11" customFormat="true" ht="14.25" hidden="false" customHeight="false" outlineLevel="0" collapsed="false">
      <c r="A71" s="8"/>
      <c r="B71" s="9" t="s">
        <v>30</v>
      </c>
      <c r="C71" s="1" t="n">
        <v>11.3</v>
      </c>
      <c r="D71" s="1" t="n">
        <v>11.3</v>
      </c>
      <c r="E71" s="1"/>
      <c r="F71" s="1"/>
      <c r="G71" s="1"/>
      <c r="H71" s="1"/>
      <c r="I71" s="1"/>
      <c r="J71" s="1"/>
      <c r="K71" s="1"/>
      <c r="L71" s="1"/>
      <c r="M71" s="1" t="n">
        <f aca="false">D71+E71+G71+H71+I71+J71+K71+L71</f>
        <v>11.3</v>
      </c>
      <c r="N71" s="1" t="n">
        <f aca="false">M71-C71</f>
        <v>0</v>
      </c>
    </row>
    <row r="72" s="11" customFormat="true" ht="14.25" hidden="false" customHeight="false" outlineLevel="0" collapsed="false">
      <c r="A72" s="8"/>
      <c r="B72" s="9" t="s">
        <v>16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 t="n">
        <f aca="false">D72+E72+G72+H72+I72+J72+K72+L72</f>
        <v>0</v>
      </c>
      <c r="N72" s="1" t="n">
        <f aca="false">M72-C72</f>
        <v>0</v>
      </c>
    </row>
    <row r="73" s="11" customFormat="true" ht="14.25" hidden="false" customHeight="false" outlineLevel="0" collapsed="false">
      <c r="A73" s="8"/>
      <c r="B73" s="9" t="s">
        <v>17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 t="n">
        <f aca="false">D73+E73+G73+H73+I73+J73+K73+L73</f>
        <v>0</v>
      </c>
      <c r="N73" s="1" t="n">
        <f aca="false">M73-C73</f>
        <v>0</v>
      </c>
    </row>
    <row r="74" s="11" customFormat="true" ht="14.25" hidden="false" customHeight="false" outlineLevel="0" collapsed="false">
      <c r="A74" s="8"/>
      <c r="B74" s="9" t="s">
        <v>18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 t="n">
        <f aca="false">D74+E74+G74+H74+I74+J74+K74+L74</f>
        <v>0</v>
      </c>
      <c r="N74" s="1" t="n">
        <f aca="false">M74-C74</f>
        <v>0</v>
      </c>
    </row>
    <row r="75" s="11" customFormat="true" ht="14.25" hidden="false" customHeight="false" outlineLevel="0" collapsed="false">
      <c r="A75" s="8"/>
      <c r="B75" s="9" t="s">
        <v>19</v>
      </c>
      <c r="C75" s="1" t="n">
        <v>4501.79</v>
      </c>
      <c r="D75" s="1" t="n">
        <v>2390.82</v>
      </c>
      <c r="E75" s="1" t="n">
        <v>891.06</v>
      </c>
      <c r="F75" s="1" t="n">
        <v>1219.91</v>
      </c>
      <c r="G75" s="1" t="n">
        <v>704.78</v>
      </c>
      <c r="H75" s="1" t="n">
        <v>515.13</v>
      </c>
      <c r="I75" s="1"/>
      <c r="J75" s="1"/>
      <c r="K75" s="1"/>
      <c r="L75" s="1"/>
      <c r="M75" s="1" t="n">
        <f aca="false">D75+E75+G75+H75+I75+J75+K75+L75</f>
        <v>4501.79</v>
      </c>
      <c r="N75" s="1" t="n">
        <f aca="false">M75-C75</f>
        <v>0</v>
      </c>
    </row>
    <row r="76" s="11" customFormat="true" ht="14.25" hidden="false" customHeight="false" outlineLevel="0" collapsed="false">
      <c r="A76" s="8"/>
      <c r="B76" s="9" t="s">
        <v>20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 t="n">
        <f aca="false">D76+E76+G76+H76+I76+J76+K76+L76</f>
        <v>0</v>
      </c>
      <c r="N76" s="1" t="n">
        <f aca="false">M76-C76</f>
        <v>0</v>
      </c>
    </row>
    <row r="77" s="11" customFormat="true" ht="14.25" hidden="false" customHeight="false" outlineLevel="0" collapsed="false">
      <c r="A77" s="8"/>
      <c r="B77" s="10" t="s">
        <v>21</v>
      </c>
      <c r="C77" s="1" t="n">
        <v>5315.15</v>
      </c>
      <c r="D77" s="1" t="n">
        <v>-228.05</v>
      </c>
      <c r="E77" s="1" t="n">
        <v>405</v>
      </c>
      <c r="F77" s="1" t="n">
        <v>5138.2</v>
      </c>
      <c r="G77" s="1" t="n">
        <v>4431.5</v>
      </c>
      <c r="H77" s="1" t="n">
        <v>706.7</v>
      </c>
      <c r="I77" s="1"/>
      <c r="J77" s="1"/>
      <c r="K77" s="1"/>
      <c r="L77" s="1"/>
      <c r="M77" s="1" t="n">
        <f aca="false">D77+E77+G77+H77+I77+J77+K77+L77</f>
        <v>5315.15</v>
      </c>
      <c r="N77" s="1" t="n">
        <f aca="false">M77-C77</f>
        <v>0</v>
      </c>
    </row>
    <row r="78" s="11" customFormat="true" ht="14.25" hidden="false" customHeight="false" outlineLevel="0" collapsed="false">
      <c r="A78" s="8"/>
      <c r="B78" s="10" t="s">
        <v>22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 t="n">
        <f aca="false">D78+E78+G78+H78+I78+J78+K78+L78</f>
        <v>0</v>
      </c>
      <c r="N78" s="1" t="n">
        <f aca="false">M78-C78</f>
        <v>0</v>
      </c>
    </row>
    <row r="79" customFormat="false" ht="14.25" hidden="false" customHeight="false" outlineLevel="0" collapsed="false">
      <c r="A79" s="8"/>
      <c r="B79" s="10" t="s">
        <v>23</v>
      </c>
      <c r="C79" s="1" t="n">
        <f aca="false">C69+C70+C71+C72+C73+C74+C75+C76+C77+C78</f>
        <v>33947.89</v>
      </c>
      <c r="D79" s="1" t="n">
        <f aca="false">D69+D70+D71+D72+D73+D74+D75+D76+D77+D78</f>
        <v>10195.91</v>
      </c>
      <c r="E79" s="1" t="n">
        <f aca="false">E69+E70+E71+E72+E73+E74+E75+E76+E77+E78</f>
        <v>6971.26</v>
      </c>
      <c r="F79" s="1" t="n">
        <f aca="false">F69+F70+F71+F72+F73+F74+F75+F76+F77+F78</f>
        <v>15603.76</v>
      </c>
      <c r="G79" s="1" t="n">
        <f aca="false">G69+G70+G71+G72+G73+G74+G75+G76+G77+G78</f>
        <v>11673.43</v>
      </c>
      <c r="H79" s="1" t="n">
        <f aca="false">H69+H70+H71+H72+H73+H74+H75+H76+H77+H78</f>
        <v>3930.33</v>
      </c>
      <c r="I79" s="1" t="n">
        <f aca="false">I69+I70+I71+I72+I73+I74+I75+I76+I77+I78</f>
        <v>26</v>
      </c>
      <c r="J79" s="1" t="n">
        <f aca="false">J69+J70+J71+J72+J73+J74+J75+J76+J77+J78</f>
        <v>0</v>
      </c>
      <c r="K79" s="1" t="n">
        <f aca="false">K69+K70+K71+K72+K73+K74+K75+K76+K77+K78</f>
        <v>47.2</v>
      </c>
      <c r="L79" s="1" t="n">
        <f aca="false">L69+L70+L71+L72+L73+L74+L75+L76+L77+L78</f>
        <v>1103.8</v>
      </c>
      <c r="M79" s="1" t="n">
        <f aca="false">M69+M70+M71+M72+M73+M74+M75+M76+M77+M78</f>
        <v>33947.93</v>
      </c>
      <c r="N79" s="1" t="n">
        <f aca="false">M79-C79</f>
        <v>0.0400000000008731</v>
      </c>
    </row>
    <row r="80" customFormat="false" ht="14.25" hidden="false" customHeight="false" outlineLevel="0" collapsed="false">
      <c r="A80" s="8" t="s">
        <v>31</v>
      </c>
      <c r="B80" s="9" t="s">
        <v>13</v>
      </c>
      <c r="C80" s="1" t="n">
        <v>6438.69</v>
      </c>
      <c r="D80" s="1" t="n">
        <v>1792.3</v>
      </c>
      <c r="E80" s="1" t="n">
        <v>1496.2</v>
      </c>
      <c r="F80" s="1" t="n">
        <v>3150.19</v>
      </c>
      <c r="G80" s="1" t="n">
        <v>2403.99</v>
      </c>
      <c r="H80" s="1" t="n">
        <v>746.2</v>
      </c>
      <c r="M80" s="1" t="n">
        <f aca="false">D80+E80+G80+H80+I80+J80+K80+L80</f>
        <v>6438.69</v>
      </c>
      <c r="N80" s="1" t="n">
        <f aca="false">M80-C80</f>
        <v>0</v>
      </c>
    </row>
    <row r="81" customFormat="false" ht="14.25" hidden="false" customHeight="false" outlineLevel="0" collapsed="false">
      <c r="A81" s="8"/>
      <c r="B81" s="9" t="s">
        <v>14</v>
      </c>
      <c r="C81" s="1" t="n">
        <v>8196.76</v>
      </c>
      <c r="D81" s="1" t="n">
        <v>2685</v>
      </c>
      <c r="E81" s="1" t="n">
        <v>533</v>
      </c>
      <c r="F81" s="1" t="n">
        <v>4864.76</v>
      </c>
      <c r="G81" s="1" t="n">
        <v>4514.76</v>
      </c>
      <c r="H81" s="1" t="n">
        <v>350</v>
      </c>
      <c r="L81" s="1" t="n">
        <v>114</v>
      </c>
      <c r="M81" s="1" t="n">
        <f aca="false">D81+E81+G81+H81+I81+J81+K81+L81</f>
        <v>8196.76</v>
      </c>
      <c r="N81" s="1" t="n">
        <f aca="false">M81-C81</f>
        <v>0</v>
      </c>
    </row>
    <row r="82" customFormat="false" ht="14.25" hidden="false" customHeight="false" outlineLevel="0" collapsed="false">
      <c r="A82" s="8"/>
      <c r="B82" s="9" t="s">
        <v>15</v>
      </c>
      <c r="C82" s="1" t="n">
        <v>-11.3</v>
      </c>
      <c r="D82" s="1" t="n">
        <v>-11.3</v>
      </c>
      <c r="M82" s="1" t="n">
        <f aca="false">D82+E82+G82+H82+I82+J82+K82+L82</f>
        <v>-11.3</v>
      </c>
      <c r="N82" s="1" t="n">
        <f aca="false">M82-C82</f>
        <v>0</v>
      </c>
    </row>
    <row r="83" customFormat="false" ht="14.25" hidden="false" customHeight="false" outlineLevel="0" collapsed="false">
      <c r="A83" s="8"/>
      <c r="B83" s="9" t="s">
        <v>16</v>
      </c>
      <c r="M83" s="1" t="n">
        <f aca="false">D83+E83+G83+H83+I83+J83+K83+L83</f>
        <v>0</v>
      </c>
      <c r="N83" s="1" t="n">
        <f aca="false">M83-C83</f>
        <v>0</v>
      </c>
    </row>
    <row r="84" customFormat="false" ht="14.25" hidden="false" customHeight="false" outlineLevel="0" collapsed="false">
      <c r="A84" s="8"/>
      <c r="B84" s="9" t="s">
        <v>17</v>
      </c>
      <c r="M84" s="1" t="n">
        <f aca="false">D84+E84+G84+H84+I84+J84+K84+L84</f>
        <v>0</v>
      </c>
      <c r="N84" s="1" t="n">
        <f aca="false">M84-C84</f>
        <v>0</v>
      </c>
    </row>
    <row r="85" customFormat="false" ht="14.25" hidden="false" customHeight="false" outlineLevel="0" collapsed="false">
      <c r="A85" s="8"/>
      <c r="B85" s="9" t="s">
        <v>18</v>
      </c>
      <c r="M85" s="1" t="n">
        <f aca="false">D85+E85+G85+H85+I85+J85+K85+L85</f>
        <v>0</v>
      </c>
      <c r="N85" s="1" t="n">
        <f aca="false">M85-C85</f>
        <v>0</v>
      </c>
    </row>
    <row r="86" customFormat="false" ht="14.25" hidden="false" customHeight="false" outlineLevel="0" collapsed="false">
      <c r="A86" s="8"/>
      <c r="B86" s="9" t="s">
        <v>19</v>
      </c>
      <c r="C86" s="1" t="n">
        <v>1884.59</v>
      </c>
      <c r="D86" s="1" t="n">
        <v>343.51</v>
      </c>
      <c r="E86" s="1" t="n">
        <v>800</v>
      </c>
      <c r="F86" s="1" t="n">
        <v>741.08</v>
      </c>
      <c r="G86" s="1" t="n">
        <v>140.05</v>
      </c>
      <c r="H86" s="1" t="n">
        <v>601.03</v>
      </c>
      <c r="M86" s="1" t="n">
        <f aca="false">D86+E86+G86+H86+I86+J86+K86+L86</f>
        <v>1884.59</v>
      </c>
      <c r="N86" s="1" t="n">
        <f aca="false">M86-C86</f>
        <v>0</v>
      </c>
    </row>
    <row r="87" customFormat="false" ht="14.25" hidden="false" customHeight="false" outlineLevel="0" collapsed="false">
      <c r="A87" s="8"/>
      <c r="B87" s="9" t="s">
        <v>20</v>
      </c>
      <c r="M87" s="1" t="n">
        <f aca="false">D87+E87+G87+H87+I87+J87+K87+L87</f>
        <v>0</v>
      </c>
      <c r="N87" s="1" t="n">
        <f aca="false">M87-C87</f>
        <v>0</v>
      </c>
    </row>
    <row r="88" customFormat="false" ht="14.25" hidden="false" customHeight="false" outlineLevel="0" collapsed="false">
      <c r="A88" s="8"/>
      <c r="B88" s="10" t="s">
        <v>21</v>
      </c>
      <c r="C88" s="1" t="n">
        <v>3675.56</v>
      </c>
      <c r="D88" s="1" t="n">
        <v>1272.2</v>
      </c>
      <c r="E88" s="1" t="n">
        <v>870.5</v>
      </c>
      <c r="F88" s="1" t="n">
        <v>714.86</v>
      </c>
      <c r="G88" s="1" t="n">
        <v>555.45</v>
      </c>
      <c r="H88" s="1" t="n">
        <v>159.41</v>
      </c>
      <c r="L88" s="1" t="n">
        <v>818</v>
      </c>
      <c r="M88" s="1" t="n">
        <f aca="false">D88+E88+G88+H88+I88+J88+K88+L88</f>
        <v>3675.56</v>
      </c>
      <c r="N88" s="1" t="n">
        <f aca="false">M88-C88</f>
        <v>0</v>
      </c>
    </row>
    <row r="89" customFormat="false" ht="14.25" hidden="false" customHeight="false" outlineLevel="0" collapsed="false">
      <c r="A89" s="8"/>
      <c r="B89" s="10" t="s">
        <v>22</v>
      </c>
      <c r="M89" s="1" t="n">
        <f aca="false">D89+E89+G89+H89+I89+J89+K89+L89</f>
        <v>0</v>
      </c>
      <c r="N89" s="1" t="n">
        <f aca="false">M89-C89</f>
        <v>0</v>
      </c>
    </row>
    <row r="90" customFormat="false" ht="14.25" hidden="false" customHeight="false" outlineLevel="0" collapsed="false">
      <c r="A90" s="8"/>
      <c r="B90" s="10" t="s">
        <v>23</v>
      </c>
      <c r="C90" s="1" t="n">
        <f aca="false">C80+C81+C82+C83+C84+C85+C86+C87+C88+C89</f>
        <v>20184.3</v>
      </c>
      <c r="D90" s="1" t="n">
        <f aca="false">D80+D81+D82+D83+D84+D85+D86+D87+D88+D89</f>
        <v>6081.71</v>
      </c>
      <c r="E90" s="1" t="n">
        <f aca="false">E80+E81+E82+E83+E84+E85+E86+E87+E88+E89</f>
        <v>3699.7</v>
      </c>
      <c r="F90" s="1" t="n">
        <f aca="false">F80+F81+F82+F83+F84+F85+F86+F87+F88+F89</f>
        <v>9470.89</v>
      </c>
      <c r="G90" s="1" t="n">
        <f aca="false">G80+G81+G82+G83+G84+G85+G86+G87+G88+G89</f>
        <v>7614.25</v>
      </c>
      <c r="H90" s="1" t="n">
        <f aca="false">H80+H81+H82+H83+H84+H85+H86+H87+H88+H89</f>
        <v>1856.64</v>
      </c>
      <c r="I90" s="1" t="n">
        <f aca="false">I80+I81+I82+I83+I84+I85+I86+I87+I88+I89</f>
        <v>0</v>
      </c>
      <c r="J90" s="1" t="n">
        <f aca="false">J80+J81+J82+J83+J84+J85+J86+J87+J88+J89</f>
        <v>0</v>
      </c>
      <c r="K90" s="1" t="n">
        <f aca="false">K80+K81+K82+K83+K84+K85+K86+K87+K88+K89</f>
        <v>0</v>
      </c>
      <c r="L90" s="1" t="n">
        <f aca="false">L80+L81+L82+L83+L84+L85+L86+L87+L88+L89</f>
        <v>932</v>
      </c>
      <c r="M90" s="1" t="n">
        <f aca="false">D90+E90+G90+H90+I90+J90+K90+L90</f>
        <v>20184.3</v>
      </c>
      <c r="N90" s="1" t="n">
        <f aca="false">M90-C90</f>
        <v>0</v>
      </c>
    </row>
    <row r="91" customFormat="false" ht="14.25" hidden="false" customHeight="false" outlineLevel="0" collapsed="false">
      <c r="A91" s="8" t="s">
        <v>32</v>
      </c>
      <c r="B91" s="9" t="s">
        <v>13</v>
      </c>
      <c r="C91" s="1" t="n">
        <v>6872.73</v>
      </c>
      <c r="D91" s="1" t="n">
        <v>3732.71</v>
      </c>
      <c r="E91" s="1" t="n">
        <v>15.36</v>
      </c>
      <c r="F91" s="1" t="n">
        <v>2913.76</v>
      </c>
      <c r="G91" s="1" t="n">
        <v>1103.52</v>
      </c>
      <c r="H91" s="1" t="n">
        <v>1810.24</v>
      </c>
      <c r="L91" s="1" t="n">
        <v>210.9</v>
      </c>
      <c r="M91" s="1" t="n">
        <f aca="false">D91+E91+G91+H91+I91+J91+K91+L91</f>
        <v>6872.73</v>
      </c>
      <c r="N91" s="1" t="n">
        <f aca="false">M91-C91</f>
        <v>0</v>
      </c>
    </row>
    <row r="92" customFormat="false" ht="14.25" hidden="false" customHeight="false" outlineLevel="0" collapsed="false">
      <c r="A92" s="8"/>
      <c r="B92" s="9" t="s">
        <v>14</v>
      </c>
      <c r="M92" s="1" t="n">
        <f aca="false">D92+E92+G92+H92+I92+J92+K92+L92</f>
        <v>0</v>
      </c>
      <c r="N92" s="1" t="n">
        <f aca="false">M92-C92</f>
        <v>0</v>
      </c>
    </row>
    <row r="93" customFormat="false" ht="14.25" hidden="false" customHeight="false" outlineLevel="0" collapsed="false">
      <c r="A93" s="8"/>
      <c r="B93" s="9" t="s">
        <v>30</v>
      </c>
      <c r="C93" s="1" t="n">
        <v>10884.65</v>
      </c>
      <c r="D93" s="1" t="n">
        <v>2779.5</v>
      </c>
      <c r="E93" s="1" t="n">
        <v>6011.75</v>
      </c>
      <c r="F93" s="1" t="n">
        <v>1829.52</v>
      </c>
      <c r="G93" s="1" t="n">
        <v>1226.66</v>
      </c>
      <c r="H93" s="1" t="n">
        <v>602.86</v>
      </c>
      <c r="I93" s="1" t="n">
        <v>17.1</v>
      </c>
      <c r="J93" s="1" t="n">
        <v>130</v>
      </c>
      <c r="L93" s="1" t="n">
        <v>116.8</v>
      </c>
      <c r="M93" s="1" t="n">
        <f aca="false">D93+E93+G93+H93+I93+J93+K93+L93</f>
        <v>10884.67</v>
      </c>
      <c r="N93" s="1" t="n">
        <f aca="false">M93-C93</f>
        <v>0.0200000000004366</v>
      </c>
    </row>
    <row r="94" customFormat="false" ht="14.25" hidden="false" customHeight="false" outlineLevel="0" collapsed="false">
      <c r="A94" s="8"/>
      <c r="B94" s="9" t="s">
        <v>16</v>
      </c>
      <c r="M94" s="1" t="n">
        <f aca="false">D94+E94+G94+H94+I94+J94+K94+L94</f>
        <v>0</v>
      </c>
      <c r="N94" s="1" t="n">
        <f aca="false">M94-C94</f>
        <v>0</v>
      </c>
    </row>
    <row r="95" customFormat="false" ht="14.25" hidden="false" customHeight="false" outlineLevel="0" collapsed="false">
      <c r="A95" s="8"/>
      <c r="B95" s="9" t="s">
        <v>17</v>
      </c>
      <c r="M95" s="1" t="n">
        <f aca="false">D95+E95+G95+H95+I95+J95+K95+L95</f>
        <v>0</v>
      </c>
      <c r="N95" s="1" t="n">
        <f aca="false">M95-C95</f>
        <v>0</v>
      </c>
    </row>
    <row r="96" customFormat="false" ht="14.25" hidden="false" customHeight="false" outlineLevel="0" collapsed="false">
      <c r="A96" s="8"/>
      <c r="B96" s="9" t="s">
        <v>18</v>
      </c>
      <c r="M96" s="1" t="n">
        <f aca="false">D96+E96+G96+H96+I96+J96+K96+L96</f>
        <v>0</v>
      </c>
      <c r="N96" s="1" t="n">
        <f aca="false">M96-C96</f>
        <v>0</v>
      </c>
    </row>
    <row r="97" customFormat="false" ht="14.25" hidden="false" customHeight="false" outlineLevel="0" collapsed="false">
      <c r="A97" s="8"/>
      <c r="B97" s="9" t="s">
        <v>19</v>
      </c>
      <c r="C97" s="1" t="n">
        <v>9863.08</v>
      </c>
      <c r="D97" s="1" t="n">
        <v>5016.91</v>
      </c>
      <c r="E97" s="1" t="n">
        <v>568.14</v>
      </c>
      <c r="F97" s="1" t="n">
        <v>4047.6</v>
      </c>
      <c r="G97" s="1" t="n">
        <v>3618.88</v>
      </c>
      <c r="H97" s="1" t="n">
        <v>428.72</v>
      </c>
      <c r="J97" s="1" t="n">
        <v>180.32</v>
      </c>
      <c r="L97" s="1" t="n">
        <v>50.11</v>
      </c>
      <c r="M97" s="1" t="n">
        <f aca="false">D97+E97+G97+H97+I97+J97+K97+L97</f>
        <v>9863.08</v>
      </c>
      <c r="N97" s="1" t="n">
        <f aca="false">M97-C97</f>
        <v>0</v>
      </c>
    </row>
    <row r="98" customFormat="false" ht="14.25" hidden="false" customHeight="false" outlineLevel="0" collapsed="false">
      <c r="A98" s="8"/>
      <c r="B98" s="9" t="s">
        <v>20</v>
      </c>
      <c r="M98" s="1" t="n">
        <f aca="false">D98+E98+G98+H98+I98+J98+K98+L98</f>
        <v>0</v>
      </c>
      <c r="N98" s="1" t="n">
        <f aca="false">M98-C98</f>
        <v>0</v>
      </c>
    </row>
    <row r="99" customFormat="false" ht="14.25" hidden="false" customHeight="false" outlineLevel="0" collapsed="false">
      <c r="A99" s="8"/>
      <c r="B99" s="10" t="s">
        <v>21</v>
      </c>
      <c r="C99" s="1" t="n">
        <v>218.47</v>
      </c>
      <c r="D99" s="1" t="n">
        <v>105.7</v>
      </c>
      <c r="F99" s="1" t="n">
        <v>32</v>
      </c>
      <c r="G99" s="1" t="n">
        <v>32</v>
      </c>
      <c r="L99" s="1" t="n">
        <v>80.8</v>
      </c>
      <c r="M99" s="1" t="n">
        <f aca="false">D99+E99+G99+H99+I99+J99+K99+L99</f>
        <v>218.5</v>
      </c>
      <c r="N99" s="1" t="n">
        <f aca="false">M99-C99</f>
        <v>0.0300000000000011</v>
      </c>
    </row>
    <row r="100" customFormat="false" ht="14.25" hidden="false" customHeight="false" outlineLevel="0" collapsed="false">
      <c r="A100" s="8"/>
      <c r="B100" s="10" t="s">
        <v>22</v>
      </c>
      <c r="M100" s="1" t="n">
        <f aca="false">D100+E100+G100+H100+I100+J100+K100+L100</f>
        <v>0</v>
      </c>
      <c r="N100" s="1" t="n">
        <f aca="false">M100-C100</f>
        <v>0</v>
      </c>
    </row>
    <row r="101" customFormat="false" ht="14.25" hidden="false" customHeight="false" outlineLevel="0" collapsed="false">
      <c r="A101" s="8"/>
      <c r="B101" s="10" t="s">
        <v>23</v>
      </c>
      <c r="C101" s="1" t="n">
        <f aca="false">C91+C92+C93+C94+C95+C96+C97+C98+C99+C100</f>
        <v>27838.93</v>
      </c>
      <c r="D101" s="1" t="n">
        <f aca="false">D91+D92+D93+D94+D95+D96+D97+D98+D99+D100</f>
        <v>11634.82</v>
      </c>
      <c r="E101" s="1" t="n">
        <f aca="false">E91+E92+E93+E94+E95+E96+E97+E98+E99+E100</f>
        <v>6595.25</v>
      </c>
      <c r="F101" s="1" t="n">
        <f aca="false">F91+F92+F93+F94+F95+F96+F97+F98+F99+F100</f>
        <v>8822.88</v>
      </c>
      <c r="G101" s="1" t="n">
        <f aca="false">G91+G92+G93+G94+G95+G96+G97+G98+G99+G100</f>
        <v>5981.06</v>
      </c>
      <c r="H101" s="1" t="n">
        <f aca="false">H91+H92+H93+H94+H95+H96+H97+H98+H99+H100</f>
        <v>2841.82</v>
      </c>
      <c r="I101" s="1" t="n">
        <f aca="false">I91+I92+I93+I94+I95+I96+I97+I98+I99+I100</f>
        <v>17.1</v>
      </c>
      <c r="J101" s="1" t="n">
        <f aca="false">J91+J92+J93+J94+J95+J96+J97+J98+J99+J100</f>
        <v>310.32</v>
      </c>
      <c r="K101" s="1" t="n">
        <f aca="false">K91+K92+K93+K94+K95+K96+K97+K98+K99+K100</f>
        <v>0</v>
      </c>
      <c r="L101" s="1" t="n">
        <f aca="false">L91+L92+L93+L94+L95+L96+L97+L98+L99+L100</f>
        <v>458.61</v>
      </c>
      <c r="M101" s="1" t="n">
        <f aca="false">D101+E101+G101+H101+I101+J101+K101+L101</f>
        <v>27838.98</v>
      </c>
      <c r="N101" s="1" t="n">
        <f aca="false">M101-C101</f>
        <v>0.0499999999992724</v>
      </c>
    </row>
    <row r="102" customFormat="false" ht="14.25" hidden="false" customHeight="false" outlineLevel="0" collapsed="false">
      <c r="A102" s="8" t="s">
        <v>33</v>
      </c>
      <c r="B102" s="9" t="s">
        <v>13</v>
      </c>
      <c r="C102" s="1" t="n">
        <v>10616.05</v>
      </c>
      <c r="D102" s="1" t="n">
        <v>5724.8</v>
      </c>
      <c r="E102" s="1" t="n">
        <v>836.8</v>
      </c>
      <c r="F102" s="1" t="n">
        <v>3651.9</v>
      </c>
      <c r="G102" s="1" t="n">
        <v>2250.68</v>
      </c>
      <c r="H102" s="1" t="n">
        <v>1401.22</v>
      </c>
      <c r="L102" s="1" t="n">
        <v>402.56</v>
      </c>
      <c r="M102" s="1" t="n">
        <f aca="false">D102+E102+G102+H102+I102+J102+K102+L102</f>
        <v>10616.06</v>
      </c>
      <c r="N102" s="1" t="n">
        <f aca="false">M102-C102</f>
        <v>0.0100000000002183</v>
      </c>
    </row>
    <row r="103" customFormat="false" ht="14.25" hidden="false" customHeight="false" outlineLevel="0" collapsed="false">
      <c r="A103" s="8"/>
      <c r="B103" s="9" t="s">
        <v>14</v>
      </c>
      <c r="C103" s="1" t="n">
        <v>10583.95</v>
      </c>
      <c r="D103" s="1" t="n">
        <v>1895</v>
      </c>
      <c r="E103" s="1" t="n">
        <v>968.61</v>
      </c>
      <c r="F103" s="1" t="n">
        <v>7552.32</v>
      </c>
      <c r="G103" s="1" t="n">
        <v>4716.74</v>
      </c>
      <c r="H103" s="1" t="n">
        <v>2835.58</v>
      </c>
      <c r="L103" s="1" t="n">
        <v>168</v>
      </c>
      <c r="M103" s="1" t="n">
        <f aca="false">D103+E103+G103+H103+I103+J103+K103+L103</f>
        <v>10583.93</v>
      </c>
      <c r="N103" s="1" t="n">
        <f aca="false">M103-C103</f>
        <v>-0.0200000000004366</v>
      </c>
    </row>
    <row r="104" customFormat="false" ht="14.25" hidden="false" customHeight="false" outlineLevel="0" collapsed="false">
      <c r="A104" s="8"/>
      <c r="B104" s="9" t="s">
        <v>15</v>
      </c>
      <c r="M104" s="1" t="n">
        <f aca="false">D104+E104+G104+H104+I104+J104+K104+L104</f>
        <v>0</v>
      </c>
      <c r="N104" s="1" t="n">
        <f aca="false">M104-C104</f>
        <v>0</v>
      </c>
    </row>
    <row r="105" customFormat="false" ht="14.25" hidden="false" customHeight="false" outlineLevel="0" collapsed="false">
      <c r="A105" s="8"/>
      <c r="B105" s="9" t="s">
        <v>16</v>
      </c>
      <c r="M105" s="1" t="n">
        <f aca="false">D105+E105+G105+H105+I105+J105+K105+L105</f>
        <v>0</v>
      </c>
      <c r="N105" s="1" t="n">
        <f aca="false">M105-C105</f>
        <v>0</v>
      </c>
    </row>
    <row r="106" customFormat="false" ht="14.25" hidden="false" customHeight="false" outlineLevel="0" collapsed="false">
      <c r="A106" s="8"/>
      <c r="B106" s="9" t="s">
        <v>17</v>
      </c>
      <c r="M106" s="1" t="n">
        <f aca="false">D106+E106+G106+H106+I106+J106+K106+L106</f>
        <v>0</v>
      </c>
      <c r="N106" s="1" t="n">
        <f aca="false">M106-C106</f>
        <v>0</v>
      </c>
    </row>
    <row r="107" customFormat="false" ht="14.25" hidden="false" customHeight="false" outlineLevel="0" collapsed="false">
      <c r="A107" s="8"/>
      <c r="B107" s="9" t="s">
        <v>18</v>
      </c>
      <c r="M107" s="1" t="n">
        <f aca="false">D107+E107+G107+H107+I107+J107+K107+L107</f>
        <v>0</v>
      </c>
      <c r="N107" s="1" t="n">
        <f aca="false">M107-C107</f>
        <v>0</v>
      </c>
    </row>
    <row r="108" customFormat="false" ht="14.25" hidden="false" customHeight="false" outlineLevel="0" collapsed="false">
      <c r="A108" s="8"/>
      <c r="B108" s="9" t="s">
        <v>19</v>
      </c>
      <c r="C108" s="1" t="n">
        <v>1475.56</v>
      </c>
      <c r="D108" s="1" t="n">
        <v>759</v>
      </c>
      <c r="E108" s="1" t="n">
        <v>123.9</v>
      </c>
      <c r="F108" s="1" t="n">
        <v>592.71</v>
      </c>
      <c r="G108" s="1" t="n">
        <v>119.05</v>
      </c>
      <c r="H108" s="1" t="n">
        <v>473.66</v>
      </c>
      <c r="M108" s="1" t="n">
        <f aca="false">D108+E108+G108+H108+I108+J108+K108+L108</f>
        <v>1475.61</v>
      </c>
      <c r="N108" s="1" t="n">
        <f aca="false">M108-C108</f>
        <v>0.0499999999999545</v>
      </c>
    </row>
    <row r="109" customFormat="false" ht="14.25" hidden="false" customHeight="false" outlineLevel="0" collapsed="false">
      <c r="A109" s="8"/>
      <c r="B109" s="9" t="s">
        <v>20</v>
      </c>
      <c r="M109" s="1" t="n">
        <f aca="false">D109+E109+G109+H109+I109+J109+K109+L109</f>
        <v>0</v>
      </c>
      <c r="N109" s="1" t="n">
        <f aca="false">M109-C109</f>
        <v>0</v>
      </c>
    </row>
    <row r="110" customFormat="false" ht="14.25" hidden="false" customHeight="false" outlineLevel="0" collapsed="false">
      <c r="A110" s="8"/>
      <c r="B110" s="10" t="s">
        <v>21</v>
      </c>
      <c r="C110" s="1" t="n">
        <v>4340.11</v>
      </c>
      <c r="D110" s="1" t="n">
        <v>770.1</v>
      </c>
      <c r="E110" s="1" t="n">
        <v>714</v>
      </c>
      <c r="F110" s="1" t="n">
        <v>2561.69</v>
      </c>
      <c r="G110" s="1" t="n">
        <v>1434.2</v>
      </c>
      <c r="H110" s="1" t="n">
        <v>1127.49</v>
      </c>
      <c r="J110" s="1" t="n">
        <v>209.3</v>
      </c>
      <c r="L110" s="1" t="n">
        <v>85</v>
      </c>
      <c r="M110" s="1" t="n">
        <f aca="false">D110+E110+G110+H110+I110+J110+K110+L110</f>
        <v>4340.09</v>
      </c>
      <c r="N110" s="1" t="n">
        <f aca="false">M110-C110</f>
        <v>-0.0199999999995271</v>
      </c>
    </row>
    <row r="111" customFormat="false" ht="14.25" hidden="false" customHeight="false" outlineLevel="0" collapsed="false">
      <c r="A111" s="8"/>
      <c r="B111" s="10" t="s">
        <v>22</v>
      </c>
      <c r="M111" s="1" t="n">
        <f aca="false">D111+E111+G111+H111+I111+J111+K111+L111</f>
        <v>0</v>
      </c>
      <c r="N111" s="1" t="n">
        <f aca="false">M111-C111</f>
        <v>0</v>
      </c>
    </row>
    <row r="112" customFormat="false" ht="14.25" hidden="false" customHeight="false" outlineLevel="0" collapsed="false">
      <c r="A112" s="8"/>
      <c r="B112" s="10" t="s">
        <v>23</v>
      </c>
      <c r="C112" s="1" t="n">
        <f aca="false">C102+C103+C108+C110</f>
        <v>27015.67</v>
      </c>
      <c r="D112" s="1" t="n">
        <f aca="false">D102+D103+D108+D110</f>
        <v>9148.9</v>
      </c>
      <c r="E112" s="1" t="n">
        <f aca="false">E102+E103+E108+E110</f>
        <v>2643.31</v>
      </c>
      <c r="F112" s="1" t="n">
        <f aca="false">F102+F103+F108+F110</f>
        <v>14358.62</v>
      </c>
      <c r="G112" s="1" t="n">
        <f aca="false">G102+G103+G108+G110</f>
        <v>8520.67</v>
      </c>
      <c r="H112" s="1" t="n">
        <f aca="false">H102+H103+H108+H110</f>
        <v>5837.95</v>
      </c>
      <c r="I112" s="1" t="n">
        <f aca="false">I102+I103+I108+I110</f>
        <v>0</v>
      </c>
      <c r="J112" s="1" t="n">
        <f aca="false">J102+J103+J108+J110</f>
        <v>209.3</v>
      </c>
      <c r="K112" s="1" t="n">
        <f aca="false">K102+K103+K108+K110</f>
        <v>0</v>
      </c>
      <c r="L112" s="1" t="n">
        <f aca="false">L102+L103+L108+L110</f>
        <v>655.56</v>
      </c>
      <c r="M112" s="1" t="n">
        <f aca="false">M102+M103+M108+M110</f>
        <v>27015.69</v>
      </c>
      <c r="N112" s="1" t="n">
        <f aca="false">M112-C112</f>
        <v>0.0199999999967986</v>
      </c>
    </row>
    <row r="113" customFormat="false" ht="14.25" hidden="false" customHeight="false" outlineLevel="0" collapsed="false">
      <c r="A113" s="8" t="s">
        <v>34</v>
      </c>
      <c r="B113" s="9" t="s">
        <v>13</v>
      </c>
      <c r="C113" s="1" t="n">
        <v>9267.96</v>
      </c>
      <c r="D113" s="1" t="n">
        <v>3772.5</v>
      </c>
      <c r="E113" s="1" t="n">
        <v>427.2</v>
      </c>
      <c r="F113" s="1" t="n">
        <v>4625.25</v>
      </c>
      <c r="G113" s="1" t="n">
        <v>2528.5</v>
      </c>
      <c r="H113" s="1" t="n">
        <v>2096.75</v>
      </c>
      <c r="L113" s="1" t="n">
        <v>443</v>
      </c>
      <c r="M113" s="1" t="n">
        <f aca="false">D113+E113+G113+H113+I113+J113+K113+L113</f>
        <v>9267.95</v>
      </c>
      <c r="N113" s="1" t="n">
        <f aca="false">M113-C113</f>
        <v>-0.00999999999839929</v>
      </c>
    </row>
    <row r="114" customFormat="false" ht="14.25" hidden="false" customHeight="false" outlineLevel="0" collapsed="false">
      <c r="A114" s="8"/>
      <c r="B114" s="9" t="s">
        <v>14</v>
      </c>
      <c r="C114" s="1" t="n">
        <v>9735.15</v>
      </c>
      <c r="D114" s="1" t="n">
        <v>3315.1</v>
      </c>
      <c r="E114" s="1" t="n">
        <v>618.5</v>
      </c>
      <c r="F114" s="1" t="n">
        <v>4500.98</v>
      </c>
      <c r="G114" s="1" t="n">
        <v>2408.62</v>
      </c>
      <c r="H114" s="1" t="n">
        <v>2092.36</v>
      </c>
      <c r="I114" s="1" t="n">
        <v>536.55</v>
      </c>
      <c r="K114" s="1" t="n">
        <v>676.4</v>
      </c>
      <c r="L114" s="1" t="n">
        <v>87.6</v>
      </c>
      <c r="M114" s="1" t="n">
        <f aca="false">D114+E114+G114+H114+I114+J114+K114+L114</f>
        <v>9735.13</v>
      </c>
      <c r="N114" s="1" t="n">
        <f aca="false">M114-C114</f>
        <v>-0.0200000000004366</v>
      </c>
    </row>
    <row r="115" customFormat="false" ht="14.25" hidden="false" customHeight="false" outlineLevel="0" collapsed="false">
      <c r="A115" s="8"/>
      <c r="B115" s="9" t="s">
        <v>30</v>
      </c>
      <c r="M115" s="1" t="n">
        <f aca="false">D115+E115+G115+H115+I115+J115+K115+L115</f>
        <v>0</v>
      </c>
      <c r="N115" s="1" t="n">
        <f aca="false">M115-C115</f>
        <v>0</v>
      </c>
    </row>
    <row r="116" customFormat="false" ht="14.25" hidden="false" customHeight="false" outlineLevel="0" collapsed="false">
      <c r="A116" s="8"/>
      <c r="B116" s="9" t="s">
        <v>16</v>
      </c>
      <c r="M116" s="1" t="n">
        <f aca="false">D116+E116+G116+H116+I116+J116+K116+L116</f>
        <v>0</v>
      </c>
      <c r="N116" s="1" t="n">
        <f aca="false">M116-C116</f>
        <v>0</v>
      </c>
    </row>
    <row r="117" customFormat="false" ht="14.25" hidden="false" customHeight="false" outlineLevel="0" collapsed="false">
      <c r="A117" s="8"/>
      <c r="B117" s="9" t="s">
        <v>17</v>
      </c>
      <c r="M117" s="1" t="n">
        <f aca="false">D117+E117+G117+H117+I117+J117+K117+L117</f>
        <v>0</v>
      </c>
      <c r="N117" s="1" t="n">
        <f aca="false">M117-C117</f>
        <v>0</v>
      </c>
    </row>
    <row r="118" customFormat="false" ht="14.25" hidden="false" customHeight="false" outlineLevel="0" collapsed="false">
      <c r="A118" s="8"/>
      <c r="B118" s="9" t="s">
        <v>18</v>
      </c>
      <c r="M118" s="1" t="n">
        <f aca="false">D118+E118+G118+H118+I118+J118+K118+L118</f>
        <v>0</v>
      </c>
      <c r="N118" s="1" t="n">
        <f aca="false">M118-C118</f>
        <v>0</v>
      </c>
    </row>
    <row r="119" customFormat="false" ht="14.25" hidden="false" customHeight="false" outlineLevel="0" collapsed="false">
      <c r="A119" s="8"/>
      <c r="B119" s="9" t="s">
        <v>19</v>
      </c>
      <c r="C119" s="1" t="n">
        <v>5680.41</v>
      </c>
      <c r="D119" s="1" t="n">
        <v>3645.12</v>
      </c>
      <c r="E119" s="1" t="n">
        <v>842.13</v>
      </c>
      <c r="F119" s="1" t="n">
        <v>1193.16</v>
      </c>
      <c r="G119" s="1" t="n">
        <v>1173.88</v>
      </c>
      <c r="H119" s="1" t="n">
        <v>19.28</v>
      </c>
      <c r="M119" s="1" t="n">
        <f aca="false">D119+E119+G119+H119+I119+J119+K119+L119</f>
        <v>5680.41</v>
      </c>
      <c r="N119" s="1" t="n">
        <f aca="false">M119-C119</f>
        <v>0</v>
      </c>
    </row>
    <row r="120" customFormat="false" ht="14.25" hidden="false" customHeight="false" outlineLevel="0" collapsed="false">
      <c r="A120" s="8"/>
      <c r="B120" s="9" t="s">
        <v>20</v>
      </c>
      <c r="M120" s="1" t="n">
        <f aca="false">D120+E120+G120+H120+I120+J120+K120+L120</f>
        <v>0</v>
      </c>
      <c r="N120" s="1" t="n">
        <f aca="false">M120-C120</f>
        <v>0</v>
      </c>
    </row>
    <row r="121" customFormat="false" ht="14.25" hidden="false" customHeight="false" outlineLevel="0" collapsed="false">
      <c r="A121" s="8"/>
      <c r="B121" s="10" t="s">
        <v>21</v>
      </c>
      <c r="C121" s="1" t="n">
        <v>6863.48</v>
      </c>
      <c r="D121" s="1" t="n">
        <v>652.6</v>
      </c>
      <c r="F121" s="1" t="n">
        <v>3363.28</v>
      </c>
      <c r="G121" s="1" t="n">
        <v>1164.28</v>
      </c>
      <c r="H121" s="1" t="n">
        <v>2199</v>
      </c>
      <c r="K121" s="1" t="n">
        <v>2847.62</v>
      </c>
      <c r="M121" s="1" t="n">
        <f aca="false">D121+E121+G121+H121+I121+J121+K121+L121</f>
        <v>6863.5</v>
      </c>
      <c r="N121" s="1" t="n">
        <f aca="false">M121-C121</f>
        <v>0.0200000000004366</v>
      </c>
    </row>
    <row r="122" customFormat="false" ht="14.25" hidden="false" customHeight="false" outlineLevel="0" collapsed="false">
      <c r="A122" s="8"/>
      <c r="B122" s="10" t="s">
        <v>22</v>
      </c>
      <c r="M122" s="1" t="n">
        <f aca="false">D122+E122+G122+H122+I122+J122+K122+L122</f>
        <v>0</v>
      </c>
      <c r="N122" s="1" t="n">
        <f aca="false">M122-C122</f>
        <v>0</v>
      </c>
    </row>
    <row r="123" customFormat="false" ht="14.25" hidden="false" customHeight="false" outlineLevel="0" collapsed="false">
      <c r="A123" s="8"/>
      <c r="B123" s="10" t="s">
        <v>23</v>
      </c>
      <c r="C123" s="1" t="n">
        <f aca="false">C113+C114+C115+C116+C117+C118+C119+C120+C121+C122</f>
        <v>31547</v>
      </c>
      <c r="D123" s="1" t="n">
        <f aca="false">D113+D114+D115+D116+D117+D118+D119+D120+D121+D122</f>
        <v>11385.32</v>
      </c>
      <c r="E123" s="1" t="n">
        <f aca="false">E113+E114+E115+E116+E117+E118+E119+E120+E121+E122</f>
        <v>1887.83</v>
      </c>
      <c r="F123" s="1" t="n">
        <f aca="false">F113+F114+F115+F116+F117+F118+F119+F120+F121+F122</f>
        <v>13682.67</v>
      </c>
      <c r="G123" s="1" t="n">
        <f aca="false">G113+G114+G115+G116+G117+G118+G119+G120+G121+G122</f>
        <v>7275.28</v>
      </c>
      <c r="H123" s="1" t="n">
        <f aca="false">H113+H114+H115+H116+H117+H118+H119+H120+H121+H122</f>
        <v>6407.39</v>
      </c>
      <c r="I123" s="1" t="n">
        <f aca="false">I113+I114+I115+I116+I117+I118+I119+I120+I121+I122</f>
        <v>536.55</v>
      </c>
      <c r="J123" s="1" t="n">
        <f aca="false">J113+J114+J115+J116+J117+J118+J119+J120+J121+J122</f>
        <v>0</v>
      </c>
      <c r="K123" s="1" t="n">
        <f aca="false">K113+K114+K115+K116+K117+K118+K119+K120+K121+K122</f>
        <v>3524.02</v>
      </c>
      <c r="L123" s="1" t="n">
        <f aca="false">L113+L114+L115+L116+L117+L118+L119+L120+L121+L122</f>
        <v>530.6</v>
      </c>
      <c r="M123" s="1" t="n">
        <f aca="false">M113+M114+M115+M116+M117+M118+M119+M120+M121+M122</f>
        <v>31546.99</v>
      </c>
      <c r="N123" s="1" t="n">
        <f aca="false">M123-C123</f>
        <v>-0.00999999999839929</v>
      </c>
    </row>
    <row r="124" customFormat="false" ht="14.25" hidden="false" customHeight="false" outlineLevel="0" collapsed="false">
      <c r="A124" s="8" t="s">
        <v>35</v>
      </c>
      <c r="B124" s="9" t="s">
        <v>13</v>
      </c>
      <c r="C124" s="1" t="n">
        <v>18377.61</v>
      </c>
      <c r="D124" s="1" t="n">
        <v>2326.3</v>
      </c>
      <c r="E124" s="1" t="n">
        <v>4060.7</v>
      </c>
      <c r="F124" s="1" t="n">
        <v>8744.69</v>
      </c>
      <c r="G124" s="1" t="n">
        <v>6185.79</v>
      </c>
      <c r="H124" s="1" t="n">
        <v>2558.9</v>
      </c>
      <c r="K124" s="1" t="n">
        <v>2757.51</v>
      </c>
      <c r="L124" s="1" t="n">
        <v>488.42</v>
      </c>
      <c r="M124" s="1" t="n">
        <f aca="false">D124+E124+G124+H124+I124+J124+K124+L124</f>
        <v>18377.62</v>
      </c>
      <c r="N124" s="1" t="n">
        <f aca="false">M124-C124</f>
        <v>0.00999999999839929</v>
      </c>
    </row>
    <row r="125" customFormat="false" ht="14.25" hidden="false" customHeight="false" outlineLevel="0" collapsed="false">
      <c r="A125" s="8"/>
      <c r="B125" s="9" t="s">
        <v>36</v>
      </c>
      <c r="M125" s="1" t="n">
        <f aca="false">D125+E125+G125+H125+I125+J125+K125+L125</f>
        <v>0</v>
      </c>
      <c r="N125" s="1" t="n">
        <f aca="false">M125-C125</f>
        <v>0</v>
      </c>
    </row>
    <row r="126" customFormat="false" ht="14.25" hidden="false" customHeight="false" outlineLevel="0" collapsed="false">
      <c r="A126" s="8"/>
      <c r="B126" s="9" t="s">
        <v>30</v>
      </c>
      <c r="C126" s="1" t="n">
        <v>7002.87</v>
      </c>
      <c r="D126" s="1" t="n">
        <v>2671.3</v>
      </c>
      <c r="E126" s="1" t="n">
        <v>862.17</v>
      </c>
      <c r="F126" s="1" t="n">
        <v>3037.03</v>
      </c>
      <c r="G126" s="1" t="n">
        <v>2346.14</v>
      </c>
      <c r="H126" s="1" t="n">
        <v>690.89</v>
      </c>
      <c r="L126" s="1" t="n">
        <v>432.4</v>
      </c>
      <c r="M126" s="1" t="n">
        <f aca="false">D126+E126+G126+H126+I126+J126+K126+L126</f>
        <v>7002.9</v>
      </c>
      <c r="N126" s="1" t="n">
        <f aca="false">M126-C126</f>
        <v>0.0300000000006548</v>
      </c>
    </row>
    <row r="127" customFormat="false" ht="14.25" hidden="false" customHeight="false" outlineLevel="0" collapsed="false">
      <c r="A127" s="8"/>
      <c r="B127" s="9" t="s">
        <v>16</v>
      </c>
      <c r="M127" s="1" t="n">
        <f aca="false">D127+E127+G127+H127+I127+J127+K127+L127</f>
        <v>0</v>
      </c>
      <c r="N127" s="1" t="n">
        <f aca="false">M127-C127</f>
        <v>0</v>
      </c>
    </row>
    <row r="128" customFormat="false" ht="14.25" hidden="false" customHeight="false" outlineLevel="0" collapsed="false">
      <c r="A128" s="8"/>
      <c r="B128" s="9" t="s">
        <v>17</v>
      </c>
      <c r="M128" s="1" t="n">
        <f aca="false">D128+E128+G128+H128+I128+J128+K128+L128</f>
        <v>0</v>
      </c>
      <c r="N128" s="1" t="n">
        <f aca="false">M128-C128</f>
        <v>0</v>
      </c>
    </row>
    <row r="129" customFormat="false" ht="14.25" hidden="false" customHeight="false" outlineLevel="0" collapsed="false">
      <c r="A129" s="8"/>
      <c r="B129" s="9" t="s">
        <v>18</v>
      </c>
      <c r="M129" s="1" t="n">
        <f aca="false">D129+E129+G129+H129+I129+J129+K129+L129</f>
        <v>0</v>
      </c>
      <c r="N129" s="1" t="n">
        <f aca="false">M129-C129</f>
        <v>0</v>
      </c>
    </row>
    <row r="130" customFormat="false" ht="14.25" hidden="false" customHeight="false" outlineLevel="0" collapsed="false">
      <c r="A130" s="8"/>
      <c r="B130" s="9" t="s">
        <v>19</v>
      </c>
      <c r="C130" s="1" t="n">
        <v>14719.47</v>
      </c>
      <c r="D130" s="1" t="n">
        <v>8026.2</v>
      </c>
      <c r="E130" s="1" t="n">
        <v>2756.3</v>
      </c>
      <c r="F130" s="1" t="n">
        <v>3936.96</v>
      </c>
      <c r="G130" s="1" t="n">
        <v>2657.4</v>
      </c>
      <c r="H130" s="1" t="n">
        <v>1279.56</v>
      </c>
      <c r="M130" s="1" t="n">
        <f aca="false">D130+E130+G130+H130+I130+J130+K130+L130</f>
        <v>14719.46</v>
      </c>
      <c r="N130" s="1" t="n">
        <f aca="false">M130-C130</f>
        <v>-0.0100000000002183</v>
      </c>
    </row>
    <row r="131" customFormat="false" ht="14.25" hidden="false" customHeight="false" outlineLevel="0" collapsed="false">
      <c r="A131" s="8"/>
      <c r="B131" s="9" t="s">
        <v>20</v>
      </c>
      <c r="M131" s="1" t="n">
        <f aca="false">D131+E131+G131+H131+I131+J131+K131+L131</f>
        <v>0</v>
      </c>
      <c r="N131" s="1" t="n">
        <f aca="false">M131-C131</f>
        <v>0</v>
      </c>
    </row>
    <row r="132" customFormat="false" ht="14.25" hidden="false" customHeight="false" outlineLevel="0" collapsed="false">
      <c r="A132" s="8"/>
      <c r="B132" s="10" t="s">
        <v>21</v>
      </c>
      <c r="C132" s="1" t="n">
        <v>2485.81</v>
      </c>
      <c r="D132" s="1" t="n">
        <v>1859.7</v>
      </c>
      <c r="E132" s="1" t="n">
        <v>0</v>
      </c>
      <c r="F132" s="1" t="n">
        <v>499.85</v>
      </c>
      <c r="G132" s="1" t="n">
        <v>499.85</v>
      </c>
      <c r="L132" s="1" t="n">
        <v>126.26</v>
      </c>
      <c r="M132" s="1" t="n">
        <f aca="false">D132+E132+G132+H132+I132+J132+K132+L132</f>
        <v>2485.81</v>
      </c>
      <c r="N132" s="1" t="n">
        <f aca="false">M132-C132</f>
        <v>0</v>
      </c>
    </row>
    <row r="133" customFormat="false" ht="14.25" hidden="false" customHeight="false" outlineLevel="0" collapsed="false">
      <c r="A133" s="8"/>
      <c r="B133" s="10" t="s">
        <v>22</v>
      </c>
      <c r="M133" s="1" t="n">
        <f aca="false">D133+E133+G133+H133+I133+J133+K133+L133</f>
        <v>0</v>
      </c>
      <c r="N133" s="1" t="n">
        <f aca="false">M133-C133</f>
        <v>0</v>
      </c>
    </row>
    <row r="134" customFormat="false" ht="14.25" hidden="false" customHeight="false" outlineLevel="0" collapsed="false">
      <c r="A134" s="8"/>
      <c r="B134" s="10" t="s">
        <v>23</v>
      </c>
      <c r="C134" s="1" t="n">
        <f aca="false">SUM(C124:C133)</f>
        <v>42585.76</v>
      </c>
      <c r="D134" s="1" t="n">
        <f aca="false">SUM(D124:D133)</f>
        <v>14883.5</v>
      </c>
      <c r="E134" s="1" t="n">
        <f aca="false">SUM(E124:E133)</f>
        <v>7679.17</v>
      </c>
      <c r="F134" s="1" t="n">
        <f aca="false">SUM(F124:F133)</f>
        <v>16218.53</v>
      </c>
      <c r="G134" s="1" t="n">
        <f aca="false">SUM(G124:G133)</f>
        <v>11689.18</v>
      </c>
      <c r="H134" s="1" t="n">
        <f aca="false">SUM(H124:H133)</f>
        <v>4529.35</v>
      </c>
      <c r="I134" s="1" t="n">
        <f aca="false">SUM(I124:I133)</f>
        <v>0</v>
      </c>
      <c r="J134" s="1" t="n">
        <f aca="false">SUM(J124:J133)</f>
        <v>0</v>
      </c>
      <c r="K134" s="1" t="n">
        <f aca="false">SUM(K124:K133)</f>
        <v>2757.51</v>
      </c>
      <c r="L134" s="1" t="n">
        <f aca="false">SUM(L124:L133)</f>
        <v>1047.08</v>
      </c>
      <c r="M134" s="1" t="n">
        <f aca="false">D134+E134+G134+H134+I134+J134+K134+L134</f>
        <v>42585.79</v>
      </c>
      <c r="N134" s="1" t="n">
        <f aca="false">M134-C134</f>
        <v>0.0299999999988358</v>
      </c>
    </row>
    <row r="135" customFormat="false" ht="14.25" hidden="false" customHeight="false" outlineLevel="0" collapsed="false">
      <c r="A135" s="8" t="s">
        <v>37</v>
      </c>
      <c r="B135" s="9" t="s">
        <v>13</v>
      </c>
      <c r="C135" s="1" t="n">
        <v>12235.95</v>
      </c>
      <c r="D135" s="1" t="n">
        <v>4107.4</v>
      </c>
      <c r="E135" s="1" t="n">
        <v>4154.3</v>
      </c>
      <c r="F135" s="1" t="n">
        <v>2995.74</v>
      </c>
      <c r="G135" s="1" t="n">
        <v>2781.14</v>
      </c>
      <c r="H135" s="1" t="n">
        <v>214.6</v>
      </c>
      <c r="L135" s="1" t="n">
        <v>978.55</v>
      </c>
      <c r="M135" s="1" t="n">
        <f aca="false">D135+E135+G135+H135+I135+J135+K135+L135</f>
        <v>12235.99</v>
      </c>
      <c r="N135" s="1" t="n">
        <f aca="false">M135-C135</f>
        <v>0.0399999999990541</v>
      </c>
    </row>
    <row r="136" customFormat="false" ht="14.25" hidden="false" customHeight="false" outlineLevel="0" collapsed="false">
      <c r="A136" s="8"/>
      <c r="B136" s="9" t="s">
        <v>36</v>
      </c>
      <c r="C136" s="1" t="n">
        <v>11934.05</v>
      </c>
      <c r="D136" s="1" t="n">
        <v>3998.4</v>
      </c>
      <c r="E136" s="1" t="n">
        <v>123</v>
      </c>
      <c r="F136" s="1" t="n">
        <v>7310.11</v>
      </c>
      <c r="G136" s="1" t="n">
        <v>4942.51</v>
      </c>
      <c r="H136" s="1" t="n">
        <v>2367.6</v>
      </c>
      <c r="L136" s="1" t="n">
        <v>502.5</v>
      </c>
      <c r="M136" s="1" t="n">
        <f aca="false">D136+E136+G136+H136+I136+J136+K136+L136</f>
        <v>11934.01</v>
      </c>
      <c r="N136" s="1" t="n">
        <f aca="false">M136-C136</f>
        <v>-0.0399999999990541</v>
      </c>
    </row>
    <row r="137" customFormat="false" ht="14.25" hidden="false" customHeight="false" outlineLevel="0" collapsed="false">
      <c r="A137" s="8"/>
      <c r="B137" s="9" t="s">
        <v>30</v>
      </c>
      <c r="M137" s="1" t="n">
        <f aca="false">D137+E137+G137+H137+I137+J137+K137+L137</f>
        <v>0</v>
      </c>
      <c r="N137" s="1" t="n">
        <f aca="false">M137-C137</f>
        <v>0</v>
      </c>
    </row>
    <row r="138" customFormat="false" ht="14.25" hidden="false" customHeight="false" outlineLevel="0" collapsed="false">
      <c r="A138" s="8"/>
      <c r="B138" s="9" t="s">
        <v>16</v>
      </c>
      <c r="M138" s="1" t="n">
        <f aca="false">D138+E138+G138+H138+I138+J138+K138+L138</f>
        <v>0</v>
      </c>
      <c r="N138" s="1" t="n">
        <f aca="false">M138-C138</f>
        <v>0</v>
      </c>
    </row>
    <row r="139" customFormat="false" ht="14.25" hidden="false" customHeight="false" outlineLevel="0" collapsed="false">
      <c r="A139" s="8"/>
      <c r="B139" s="9" t="s">
        <v>17</v>
      </c>
      <c r="M139" s="1" t="n">
        <f aca="false">D139+E139+G139+H139+I139+J139+K139+L139</f>
        <v>0</v>
      </c>
      <c r="N139" s="1" t="n">
        <f aca="false">M139-C139</f>
        <v>0</v>
      </c>
    </row>
    <row r="140" customFormat="false" ht="14.25" hidden="false" customHeight="false" outlineLevel="0" collapsed="false">
      <c r="A140" s="8"/>
      <c r="B140" s="9" t="s">
        <v>18</v>
      </c>
      <c r="M140" s="1" t="n">
        <f aca="false">D140+E140+G140+H140+I140+J140+K140+L140</f>
        <v>0</v>
      </c>
      <c r="N140" s="1" t="n">
        <f aca="false">M140-C140</f>
        <v>0</v>
      </c>
    </row>
    <row r="141" customFormat="false" ht="14.25" hidden="false" customHeight="false" outlineLevel="0" collapsed="false">
      <c r="A141" s="8"/>
      <c r="B141" s="9" t="s">
        <v>19</v>
      </c>
      <c r="C141" s="1" t="n">
        <v>8924.59</v>
      </c>
      <c r="D141" s="1" t="n">
        <v>6593.3</v>
      </c>
      <c r="E141" s="1" t="n">
        <v>260.4</v>
      </c>
      <c r="F141" s="1" t="n">
        <v>1942.91</v>
      </c>
      <c r="G141" s="1" t="n">
        <v>1407.79</v>
      </c>
      <c r="H141" s="1" t="n">
        <v>535.12</v>
      </c>
      <c r="L141" s="1" t="n">
        <v>127.96</v>
      </c>
      <c r="M141" s="1" t="n">
        <f aca="false">D141+E141+G141+H141+I141+J141+K141+L141</f>
        <v>8924.57</v>
      </c>
      <c r="N141" s="1" t="n">
        <f aca="false">M141-C141</f>
        <v>-0.0200000000004366</v>
      </c>
    </row>
    <row r="142" customFormat="false" ht="14.25" hidden="false" customHeight="false" outlineLevel="0" collapsed="false">
      <c r="A142" s="8"/>
      <c r="B142" s="9" t="s">
        <v>20</v>
      </c>
      <c r="M142" s="1" t="n">
        <f aca="false">D142+E142+G142+H142+I142+J142+K142+L142</f>
        <v>0</v>
      </c>
      <c r="N142" s="1" t="n">
        <f aca="false">M142-C142</f>
        <v>0</v>
      </c>
    </row>
    <row r="143" customFormat="false" ht="14.25" hidden="false" customHeight="false" outlineLevel="0" collapsed="false">
      <c r="A143" s="8"/>
      <c r="B143" s="10" t="s">
        <v>21</v>
      </c>
      <c r="C143" s="1" t="n">
        <v>1603.98</v>
      </c>
      <c r="D143" s="1" t="n">
        <v>702.2</v>
      </c>
      <c r="E143" s="1" t="n">
        <v>53</v>
      </c>
      <c r="F143" s="1" t="n">
        <v>848.81</v>
      </c>
      <c r="G143" s="1" t="n">
        <v>753.2</v>
      </c>
      <c r="H143" s="1" t="n">
        <v>95.61</v>
      </c>
      <c r="M143" s="1" t="n">
        <f aca="false">D143+E143+G143+H143+I143+J143+K143+L143</f>
        <v>1604.01</v>
      </c>
      <c r="N143" s="1" t="n">
        <f aca="false">M143-C143</f>
        <v>0.0299999999999727</v>
      </c>
    </row>
    <row r="144" customFormat="false" ht="14.25" hidden="false" customHeight="false" outlineLevel="0" collapsed="false">
      <c r="A144" s="8"/>
      <c r="B144" s="10" t="s">
        <v>22</v>
      </c>
      <c r="M144" s="1" t="n">
        <f aca="false">D144+E144+G144+H144+I144+J144+K144+L144</f>
        <v>0</v>
      </c>
      <c r="N144" s="1" t="n">
        <f aca="false">M144-C144</f>
        <v>0</v>
      </c>
    </row>
    <row r="145" customFormat="false" ht="14.25" hidden="false" customHeight="false" outlineLevel="0" collapsed="false">
      <c r="A145" s="8"/>
      <c r="B145" s="10" t="s">
        <v>23</v>
      </c>
      <c r="C145" s="1" t="n">
        <f aca="false">SUM(C135:C144)</f>
        <v>34698.57</v>
      </c>
      <c r="D145" s="1" t="n">
        <f aca="false">SUM(D135:D144)</f>
        <v>15401.3</v>
      </c>
      <c r="E145" s="1" t="n">
        <f aca="false">SUM(E135:E144)</f>
        <v>4590.7</v>
      </c>
      <c r="F145" s="1" t="n">
        <f aca="false">SUM(F135:F144)</f>
        <v>13097.57</v>
      </c>
      <c r="G145" s="1" t="n">
        <f aca="false">SUM(G135:G144)</f>
        <v>9884.64</v>
      </c>
      <c r="H145" s="1" t="n">
        <f aca="false">SUM(H135:H144)</f>
        <v>3212.93</v>
      </c>
      <c r="I145" s="1" t="n">
        <f aca="false">SUM(I135:I144)</f>
        <v>0</v>
      </c>
      <c r="J145" s="1" t="n">
        <f aca="false">SUM(J135:J144)</f>
        <v>0</v>
      </c>
      <c r="K145" s="1" t="n">
        <f aca="false">SUM(K135:K144)</f>
        <v>0</v>
      </c>
      <c r="L145" s="1" t="n">
        <f aca="false">SUM(L135:L144)</f>
        <v>1609.01</v>
      </c>
      <c r="M145" s="1" t="n">
        <f aca="false">D145+E145+G145+H145+I145+J145+K145+L145</f>
        <v>34698.58</v>
      </c>
      <c r="N145" s="1" t="n">
        <f aca="false">M145-C145</f>
        <v>0.0100000000020373</v>
      </c>
    </row>
    <row r="146" customFormat="false" ht="14.25" hidden="false" customHeight="false" outlineLevel="0" collapsed="false">
      <c r="A146" s="8" t="s">
        <v>38</v>
      </c>
      <c r="B146" s="9" t="s">
        <v>13</v>
      </c>
      <c r="C146" s="1" t="n">
        <v>10481.93</v>
      </c>
      <c r="D146" s="1" t="n">
        <v>3688.33</v>
      </c>
      <c r="E146" s="1" t="n">
        <v>1101.5</v>
      </c>
      <c r="F146" s="1" t="n">
        <v>5391.1</v>
      </c>
      <c r="G146" s="1" t="n">
        <v>4079.8</v>
      </c>
      <c r="H146" s="1" t="n">
        <v>1311.3</v>
      </c>
      <c r="L146" s="1" t="n">
        <v>301</v>
      </c>
      <c r="M146" s="1" t="n">
        <f aca="false">D146+E146+G146+H146+I146+J146+K146+L146</f>
        <v>10481.93</v>
      </c>
      <c r="N146" s="1" t="n">
        <f aca="false">M146-C146</f>
        <v>0</v>
      </c>
    </row>
    <row r="147" customFormat="false" ht="14.25" hidden="false" customHeight="false" outlineLevel="0" collapsed="false">
      <c r="A147" s="8"/>
      <c r="B147" s="9" t="s">
        <v>36</v>
      </c>
      <c r="M147" s="1" t="n">
        <f aca="false">D147+E147+G147+H147+I147+J147+K147+L147</f>
        <v>0</v>
      </c>
      <c r="N147" s="1" t="n">
        <f aca="false">M147-C147</f>
        <v>0</v>
      </c>
    </row>
    <row r="148" customFormat="false" ht="14.25" hidden="false" customHeight="false" outlineLevel="0" collapsed="false">
      <c r="A148" s="8"/>
      <c r="B148" s="9" t="s">
        <v>30</v>
      </c>
      <c r="C148" s="1" t="n">
        <v>10603.35</v>
      </c>
      <c r="D148" s="1" t="n">
        <v>5037.65</v>
      </c>
      <c r="E148" s="1" t="n">
        <v>898.4</v>
      </c>
      <c r="F148" s="1" t="n">
        <v>3741.2</v>
      </c>
      <c r="G148" s="1" t="n">
        <v>2839.8</v>
      </c>
      <c r="H148" s="1" t="n">
        <v>901.4</v>
      </c>
      <c r="J148" s="1" t="n">
        <v>52</v>
      </c>
      <c r="L148" s="1" t="n">
        <v>874.1</v>
      </c>
      <c r="M148" s="1" t="n">
        <f aca="false">D148+E148+G148+H148+I148+J148+K148+L148</f>
        <v>10603.35</v>
      </c>
      <c r="N148" s="1" t="n">
        <f aca="false">M148-C148</f>
        <v>0</v>
      </c>
    </row>
    <row r="149" customFormat="false" ht="14.25" hidden="false" customHeight="false" outlineLevel="0" collapsed="false">
      <c r="A149" s="8"/>
      <c r="B149" s="9" t="s">
        <v>16</v>
      </c>
      <c r="M149" s="1" t="n">
        <f aca="false">D149+E149+G149+H149+I149+J149+K149+L149</f>
        <v>0</v>
      </c>
      <c r="N149" s="1" t="n">
        <f aca="false">M149-C149</f>
        <v>0</v>
      </c>
    </row>
    <row r="150" customFormat="false" ht="14.25" hidden="false" customHeight="false" outlineLevel="0" collapsed="false">
      <c r="A150" s="8"/>
      <c r="B150" s="9" t="s">
        <v>17</v>
      </c>
      <c r="M150" s="1" t="n">
        <f aca="false">D150+E150+G150+H150+I150+J150+K150+L150</f>
        <v>0</v>
      </c>
      <c r="N150" s="1" t="n">
        <f aca="false">M150-C150</f>
        <v>0</v>
      </c>
    </row>
    <row r="151" customFormat="false" ht="14.25" hidden="false" customHeight="false" outlineLevel="0" collapsed="false">
      <c r="A151" s="8"/>
      <c r="B151" s="9" t="s">
        <v>18</v>
      </c>
      <c r="M151" s="1" t="n">
        <f aca="false">D151+E151+G151+H151+I151+J151+K151+L151</f>
        <v>0</v>
      </c>
      <c r="N151" s="1" t="n">
        <f aca="false">M151-C151</f>
        <v>0</v>
      </c>
    </row>
    <row r="152" customFormat="false" ht="14.25" hidden="false" customHeight="false" outlineLevel="0" collapsed="false">
      <c r="A152" s="8"/>
      <c r="B152" s="9" t="s">
        <v>19</v>
      </c>
      <c r="C152" s="1" t="n">
        <v>3274.79</v>
      </c>
      <c r="D152" s="1" t="n">
        <v>1797.72</v>
      </c>
      <c r="E152" s="1" t="n">
        <v>345.77</v>
      </c>
      <c r="F152" s="1" t="n">
        <v>1131.3</v>
      </c>
      <c r="G152" s="1" t="n">
        <v>624.02</v>
      </c>
      <c r="H152" s="1" t="n">
        <v>507.28</v>
      </c>
      <c r="M152" s="1" t="n">
        <f aca="false">D152+E152+G152+H152+I152+J152+K152+L152</f>
        <v>3274.79</v>
      </c>
      <c r="N152" s="1" t="n">
        <f aca="false">M152-C152</f>
        <v>0</v>
      </c>
    </row>
    <row r="153" customFormat="false" ht="14.25" hidden="false" customHeight="false" outlineLevel="0" collapsed="false">
      <c r="A153" s="8"/>
      <c r="B153" s="9" t="s">
        <v>20</v>
      </c>
      <c r="M153" s="1" t="n">
        <f aca="false">D153+E153+G153+H153+I153+J153+K153+L153</f>
        <v>0</v>
      </c>
      <c r="N153" s="1" t="n">
        <f aca="false">M153-C153</f>
        <v>0</v>
      </c>
    </row>
    <row r="154" customFormat="false" ht="14.25" hidden="false" customHeight="false" outlineLevel="0" collapsed="false">
      <c r="A154" s="8"/>
      <c r="B154" s="10" t="s">
        <v>21</v>
      </c>
      <c r="C154" s="1" t="n">
        <v>1407.46</v>
      </c>
      <c r="D154" s="1" t="n">
        <v>1052.36</v>
      </c>
      <c r="F154" s="1" t="n">
        <v>355.1</v>
      </c>
      <c r="G154" s="1" t="n">
        <v>218</v>
      </c>
      <c r="H154" s="1" t="n">
        <v>137.1</v>
      </c>
      <c r="M154" s="1" t="n">
        <f aca="false">D154+E154+G154+H154+I154+J154+K154+L154</f>
        <v>1407.46</v>
      </c>
      <c r="N154" s="1" t="n">
        <f aca="false">M154-C154</f>
        <v>0</v>
      </c>
    </row>
    <row r="155" customFormat="false" ht="14.25" hidden="false" customHeight="false" outlineLevel="0" collapsed="false">
      <c r="A155" s="8"/>
      <c r="B155" s="10" t="s">
        <v>22</v>
      </c>
      <c r="M155" s="1" t="n">
        <f aca="false">D155+E155+G155+H155+I155+J155+K155+L155</f>
        <v>0</v>
      </c>
      <c r="N155" s="1" t="n">
        <f aca="false">M155-C155</f>
        <v>0</v>
      </c>
    </row>
    <row r="156" customFormat="false" ht="14.25" hidden="false" customHeight="false" outlineLevel="0" collapsed="false">
      <c r="A156" s="8"/>
      <c r="B156" s="10" t="s">
        <v>23</v>
      </c>
      <c r="C156" s="1" t="n">
        <f aca="false">C146+C147+C148+C149+C150+C151+C152+C153+C154+C155</f>
        <v>25767.53</v>
      </c>
      <c r="D156" s="1" t="n">
        <f aca="false">D146+D147+D148+D149+D150+D151+D152+D153+D154+D155</f>
        <v>11576.06</v>
      </c>
      <c r="E156" s="1" t="n">
        <f aca="false">E146+E147+E148+E149+E150+E151+E152+E153+E154+E155</f>
        <v>2345.67</v>
      </c>
      <c r="F156" s="1" t="n">
        <f aca="false">F146+F147+F148+F149+F150+F151+F152+F153+F154+F155</f>
        <v>10618.7</v>
      </c>
      <c r="G156" s="1" t="n">
        <f aca="false">G146+G147+G148+G149+G150+G151+G152+G153+G154+G155</f>
        <v>7761.62</v>
      </c>
      <c r="H156" s="1" t="n">
        <f aca="false">H146+H147+H148+H149+H150+H151+H152+H153+H154+H155</f>
        <v>2857.08</v>
      </c>
      <c r="I156" s="1" t="n">
        <f aca="false">I146+I147+I148+I149+I150+I151+I152+I153+I154+I155</f>
        <v>0</v>
      </c>
      <c r="J156" s="1" t="n">
        <f aca="false">J146+J147+J148+J149+J150+J151+J152+J153+J154+J155</f>
        <v>52</v>
      </c>
      <c r="K156" s="1" t="n">
        <f aca="false">K146+K147+K148+K149+K150+K151+K152+K153+K154+K155</f>
        <v>0</v>
      </c>
      <c r="L156" s="1" t="n">
        <f aca="false">L146+L147+L148+L149+L150+L151+L152+L153+L154+L155</f>
        <v>1175.1</v>
      </c>
      <c r="M156" s="1" t="n">
        <f aca="false">D156+E156+G156+H156+I156+J156+K156+L156</f>
        <v>25767.53</v>
      </c>
      <c r="N156" s="1" t="n">
        <f aca="false">M156-C156</f>
        <v>0</v>
      </c>
    </row>
    <row r="157" customFormat="false" ht="14.25" hidden="false" customHeight="false" outlineLevel="0" collapsed="false">
      <c r="A157" s="8" t="s">
        <v>39</v>
      </c>
      <c r="B157" s="9" t="s">
        <v>13</v>
      </c>
      <c r="C157" s="1" t="n">
        <v>9844.9</v>
      </c>
      <c r="D157" s="1" t="n">
        <v>4180.3</v>
      </c>
      <c r="E157" s="1" t="n">
        <v>1411.7</v>
      </c>
      <c r="F157" s="1" t="n">
        <v>3845</v>
      </c>
      <c r="G157" s="1" t="n">
        <v>2247.4</v>
      </c>
      <c r="H157" s="1" t="n">
        <v>1597.6</v>
      </c>
      <c r="L157" s="1" t="n">
        <v>407.9</v>
      </c>
      <c r="M157" s="1" t="n">
        <f aca="false">D157+E157+G157+H157+I157+J157+K157+L157</f>
        <v>9844.9</v>
      </c>
      <c r="N157" s="1" t="n">
        <f aca="false">M157-C157</f>
        <v>0</v>
      </c>
    </row>
    <row r="158" customFormat="false" ht="14.25" hidden="false" customHeight="false" outlineLevel="0" collapsed="false">
      <c r="A158" s="8"/>
      <c r="B158" s="9" t="s">
        <v>36</v>
      </c>
      <c r="M158" s="1" t="n">
        <f aca="false">D158+E158+G158+H158+I158+J158+K158+L158</f>
        <v>0</v>
      </c>
      <c r="N158" s="1" t="n">
        <f aca="false">M158-C158</f>
        <v>0</v>
      </c>
    </row>
    <row r="159" customFormat="false" ht="14.25" hidden="false" customHeight="false" outlineLevel="0" collapsed="false">
      <c r="A159" s="8"/>
      <c r="B159" s="9" t="s">
        <v>30</v>
      </c>
      <c r="C159" s="1" t="n">
        <v>9902.34</v>
      </c>
      <c r="D159" s="1" t="n">
        <v>3814.4</v>
      </c>
      <c r="E159" s="1" t="n">
        <v>1083.7</v>
      </c>
      <c r="F159" s="1" t="n">
        <v>4619.94</v>
      </c>
      <c r="G159" s="1" t="n">
        <v>2410.64</v>
      </c>
      <c r="H159" s="1" t="n">
        <v>2209.3</v>
      </c>
      <c r="I159" s="1" t="n">
        <v>125.8</v>
      </c>
      <c r="K159" s="1" t="n">
        <v>238.5</v>
      </c>
      <c r="L159" s="1" t="n">
        <v>20</v>
      </c>
      <c r="M159" s="1" t="n">
        <f aca="false">D159+E159+G159+H159+I159+J159+K159+L159</f>
        <v>9902.34</v>
      </c>
      <c r="N159" s="1" t="n">
        <f aca="false">M159-C159</f>
        <v>0</v>
      </c>
    </row>
    <row r="160" customFormat="false" ht="14.25" hidden="false" customHeight="false" outlineLevel="0" collapsed="false">
      <c r="A160" s="8"/>
      <c r="B160" s="9" t="s">
        <v>16</v>
      </c>
      <c r="M160" s="1" t="n">
        <f aca="false">D160+E160+G160+H160+I160+J160+K160+L160</f>
        <v>0</v>
      </c>
      <c r="N160" s="1" t="n">
        <f aca="false">M160-C160</f>
        <v>0</v>
      </c>
    </row>
    <row r="161" customFormat="false" ht="14.25" hidden="false" customHeight="false" outlineLevel="0" collapsed="false">
      <c r="A161" s="8"/>
      <c r="B161" s="9" t="s">
        <v>17</v>
      </c>
      <c r="M161" s="1" t="n">
        <f aca="false">D161+E161+G161+H161+I161+J161+K161+L161</f>
        <v>0</v>
      </c>
      <c r="N161" s="1" t="n">
        <f aca="false">M161-C161</f>
        <v>0</v>
      </c>
    </row>
    <row r="162" customFormat="false" ht="14.25" hidden="false" customHeight="false" outlineLevel="0" collapsed="false">
      <c r="A162" s="8"/>
      <c r="B162" s="9" t="s">
        <v>18</v>
      </c>
      <c r="M162" s="1" t="n">
        <f aca="false">D162+E162+G162+H162+I162+J162+K162+L162</f>
        <v>0</v>
      </c>
      <c r="N162" s="1" t="n">
        <f aca="false">M162-C162</f>
        <v>0</v>
      </c>
    </row>
    <row r="163" customFormat="false" ht="14.25" hidden="false" customHeight="false" outlineLevel="0" collapsed="false">
      <c r="A163" s="8"/>
      <c r="B163" s="9" t="s">
        <v>19</v>
      </c>
      <c r="C163" s="1" t="n">
        <v>5347.96</v>
      </c>
      <c r="D163" s="1" t="n">
        <v>2277.84</v>
      </c>
      <c r="E163" s="1" t="n">
        <v>696.14</v>
      </c>
      <c r="F163" s="1" t="n">
        <v>2054.69</v>
      </c>
      <c r="G163" s="1" t="n">
        <v>1837.95</v>
      </c>
      <c r="H163" s="1" t="n">
        <v>216.74</v>
      </c>
      <c r="I163" s="1" t="n">
        <v>319.29</v>
      </c>
      <c r="M163" s="1" t="n">
        <f aca="false">D163+E163+G163+H163+I163+J163+K163+L163</f>
        <v>5347.96</v>
      </c>
      <c r="N163" s="1" t="n">
        <f aca="false">M163-C163</f>
        <v>0</v>
      </c>
    </row>
    <row r="164" customFormat="false" ht="14.25" hidden="false" customHeight="false" outlineLevel="0" collapsed="false">
      <c r="A164" s="8"/>
      <c r="B164" s="9" t="s">
        <v>20</v>
      </c>
      <c r="M164" s="1" t="n">
        <f aca="false">D164+E164+G164+H164+I164+J164+K164+L164</f>
        <v>0</v>
      </c>
      <c r="N164" s="1" t="n">
        <f aca="false">M164-C164</f>
        <v>0</v>
      </c>
    </row>
    <row r="165" customFormat="false" ht="14.25" hidden="false" customHeight="false" outlineLevel="0" collapsed="false">
      <c r="A165" s="8"/>
      <c r="B165" s="10" t="s">
        <v>21</v>
      </c>
      <c r="C165" s="1" t="n">
        <v>2063.4</v>
      </c>
      <c r="D165" s="1" t="n">
        <v>397.3</v>
      </c>
      <c r="E165" s="1" t="n">
        <v>1005.7</v>
      </c>
      <c r="F165" s="1" t="n">
        <v>660.39</v>
      </c>
      <c r="G165" s="1" t="n">
        <v>299.49</v>
      </c>
      <c r="H165" s="1" t="n">
        <v>360.9</v>
      </c>
      <c r="M165" s="1" t="n">
        <f aca="false">D165+E165+G165+H165+I165+J165+K165+L165</f>
        <v>2063.39</v>
      </c>
      <c r="N165" s="1" t="n">
        <f aca="false">M165-C165</f>
        <v>-0.0100000000002183</v>
      </c>
    </row>
    <row r="166" customFormat="false" ht="14.25" hidden="false" customHeight="false" outlineLevel="0" collapsed="false">
      <c r="A166" s="8"/>
      <c r="B166" s="10" t="s">
        <v>22</v>
      </c>
      <c r="M166" s="1" t="n">
        <f aca="false">D166+E166+G166+H166+I166+J166+K166+L166</f>
        <v>0</v>
      </c>
      <c r="N166" s="1" t="n">
        <f aca="false">M166-C166</f>
        <v>0</v>
      </c>
    </row>
    <row r="167" customFormat="false" ht="14.25" hidden="false" customHeight="false" outlineLevel="0" collapsed="false">
      <c r="A167" s="8"/>
      <c r="B167" s="10" t="s">
        <v>23</v>
      </c>
      <c r="C167" s="1" t="n">
        <f aca="false">C157+C158+C159+C160+C161+C162+C163+C164+C165+C166</f>
        <v>27158.6</v>
      </c>
      <c r="D167" s="1" t="n">
        <f aca="false">D157+D158+D159+D160+D161+D162+D163+D164+D165+D166</f>
        <v>10669.84</v>
      </c>
      <c r="E167" s="1" t="n">
        <f aca="false">E157+E158+E159+E160+E161+E162+E163+E164+E165+E166</f>
        <v>4197.24</v>
      </c>
      <c r="F167" s="1" t="n">
        <f aca="false">F157+F158+F159+F160+F161+F162+F163+F164+F165+F166</f>
        <v>11180.02</v>
      </c>
      <c r="G167" s="1" t="n">
        <f aca="false">G157+G158+G159+G160+G161+G162+G163+G164+G165+G166</f>
        <v>6795.48</v>
      </c>
      <c r="H167" s="1" t="n">
        <f aca="false">H157+H158+H159+H160+H161+H162+H163+H164+H165+H166</f>
        <v>4384.54</v>
      </c>
      <c r="I167" s="1" t="n">
        <f aca="false">I157+I158+I159+I160+I161+I162+I163+I164+I165+I166</f>
        <v>445.09</v>
      </c>
      <c r="J167" s="1" t="n">
        <f aca="false">J157+J158+J159+J160+J161+J162+J163+J164+J165+J166</f>
        <v>0</v>
      </c>
      <c r="K167" s="1" t="n">
        <f aca="false">K157+K158+K159+K160+K161+K162+K163+K164+K165+K166</f>
        <v>238.5</v>
      </c>
      <c r="L167" s="1" t="n">
        <f aca="false">L157+L158+L159+L160+L161+L162+L163+L164+L165+L166</f>
        <v>427.9</v>
      </c>
      <c r="M167" s="1" t="n">
        <f aca="false">D167+E167+G167+H167+I167+J167+K167+L167</f>
        <v>27158.59</v>
      </c>
      <c r="N167" s="1" t="n">
        <f aca="false">M167-C167</f>
        <v>-0.00999999999839929</v>
      </c>
    </row>
    <row r="168" customFormat="false" ht="14.25" hidden="false" customHeight="false" outlineLevel="0" collapsed="false">
      <c r="A168" s="8" t="s">
        <v>40</v>
      </c>
      <c r="B168" s="9" t="s">
        <v>13</v>
      </c>
      <c r="C168" s="1" t="n">
        <v>9136</v>
      </c>
      <c r="D168" s="1" t="n">
        <v>2816.4</v>
      </c>
      <c r="E168" s="1" t="n">
        <v>412.6</v>
      </c>
      <c r="F168" s="1" t="n">
        <v>5896.42</v>
      </c>
      <c r="G168" s="1" t="n">
        <v>4776.7</v>
      </c>
      <c r="H168" s="1" t="n">
        <v>1119.72</v>
      </c>
      <c r="L168" s="1" t="n">
        <v>10.6</v>
      </c>
      <c r="M168" s="1" t="n">
        <f aca="false">D168+E168+G168+H168+I168+J168+K168+L168</f>
        <v>9136.02</v>
      </c>
      <c r="N168" s="1" t="n">
        <f aca="false">M168-C168</f>
        <v>0.0200000000004366</v>
      </c>
    </row>
    <row r="169" customFormat="false" ht="14.25" hidden="false" customHeight="false" outlineLevel="0" collapsed="false">
      <c r="A169" s="8"/>
      <c r="B169" s="9" t="s">
        <v>36</v>
      </c>
      <c r="M169" s="1" t="n">
        <f aca="false">D169+E169+G169+H169+I169+J169+K169+L169</f>
        <v>0</v>
      </c>
      <c r="N169" s="1" t="n">
        <f aca="false">M169-C169</f>
        <v>0</v>
      </c>
    </row>
    <row r="170" customFormat="false" ht="14.25" hidden="false" customHeight="false" outlineLevel="0" collapsed="false">
      <c r="A170" s="8"/>
      <c r="B170" s="9" t="s">
        <v>30</v>
      </c>
      <c r="C170" s="1" t="n">
        <v>7804.99</v>
      </c>
      <c r="D170" s="1" t="n">
        <v>2320.93</v>
      </c>
      <c r="E170" s="1" t="n">
        <v>1273.9</v>
      </c>
      <c r="F170" s="1" t="n">
        <v>3336.36</v>
      </c>
      <c r="G170" s="1" t="n">
        <v>2644.36</v>
      </c>
      <c r="H170" s="1" t="n">
        <v>692</v>
      </c>
      <c r="K170" s="1" t="n">
        <v>547.6</v>
      </c>
      <c r="L170" s="1" t="n">
        <v>326.2</v>
      </c>
      <c r="M170" s="1" t="n">
        <f aca="false">D170+E170+G170+H170+I170+J170+K170+L170</f>
        <v>7804.99</v>
      </c>
      <c r="N170" s="1" t="n">
        <f aca="false">M170-C170</f>
        <v>0</v>
      </c>
    </row>
    <row r="171" customFormat="false" ht="14.25" hidden="false" customHeight="false" outlineLevel="0" collapsed="false">
      <c r="A171" s="8"/>
      <c r="B171" s="9" t="s">
        <v>16</v>
      </c>
      <c r="M171" s="1" t="n">
        <f aca="false">D171+E171+G171+H171+I171+J171+K171+L171</f>
        <v>0</v>
      </c>
      <c r="N171" s="1" t="n">
        <f aca="false">M171-C171</f>
        <v>0</v>
      </c>
    </row>
    <row r="172" customFormat="false" ht="14.25" hidden="false" customHeight="false" outlineLevel="0" collapsed="false">
      <c r="A172" s="8"/>
      <c r="B172" s="9" t="s">
        <v>17</v>
      </c>
      <c r="M172" s="1" t="n">
        <f aca="false">D172+E172+G172+H172+I172+J172+K172+L172</f>
        <v>0</v>
      </c>
      <c r="N172" s="1" t="n">
        <f aca="false">M172-C172</f>
        <v>0</v>
      </c>
    </row>
    <row r="173" customFormat="false" ht="14.25" hidden="false" customHeight="false" outlineLevel="0" collapsed="false">
      <c r="A173" s="8"/>
      <c r="B173" s="9" t="s">
        <v>18</v>
      </c>
      <c r="M173" s="1" t="n">
        <f aca="false">D173+E173+G173+H173+I173+J173+K173+L173</f>
        <v>0</v>
      </c>
      <c r="N173" s="1" t="n">
        <f aca="false">M173-C173</f>
        <v>0</v>
      </c>
    </row>
    <row r="174" customFormat="false" ht="14.25" hidden="false" customHeight="false" outlineLevel="0" collapsed="false">
      <c r="A174" s="8"/>
      <c r="B174" s="9" t="s">
        <v>19</v>
      </c>
      <c r="C174" s="1" t="n">
        <v>4477.53</v>
      </c>
      <c r="D174" s="1" t="n">
        <v>2415.3</v>
      </c>
      <c r="E174" s="1" t="n">
        <v>621.5</v>
      </c>
      <c r="F174" s="1" t="n">
        <v>1216.63</v>
      </c>
      <c r="G174" s="1" t="n">
        <v>1018.39</v>
      </c>
      <c r="H174" s="1" t="n">
        <v>198.24</v>
      </c>
      <c r="L174" s="1" t="n">
        <v>224.07</v>
      </c>
      <c r="M174" s="1" t="n">
        <f aca="false">D174+E174+G174+H174+I174+J174+K174+L174</f>
        <v>4477.5</v>
      </c>
      <c r="N174" s="1" t="n">
        <f aca="false">M174-C174</f>
        <v>-0.0299999999997453</v>
      </c>
    </row>
    <row r="175" customFormat="false" ht="14.25" hidden="false" customHeight="false" outlineLevel="0" collapsed="false">
      <c r="A175" s="8"/>
      <c r="B175" s="9" t="s">
        <v>20</v>
      </c>
      <c r="M175" s="1" t="n">
        <f aca="false">D175+E175+G175+H175+I175+J175+K175+L175</f>
        <v>0</v>
      </c>
      <c r="N175" s="1" t="n">
        <f aca="false">M175-C175</f>
        <v>0</v>
      </c>
    </row>
    <row r="176" customFormat="false" ht="14.25" hidden="false" customHeight="false" outlineLevel="0" collapsed="false">
      <c r="A176" s="8"/>
      <c r="B176" s="10" t="s">
        <v>21</v>
      </c>
      <c r="C176" s="1" t="n">
        <v>3073.92</v>
      </c>
      <c r="D176" s="1" t="n">
        <v>1259.3</v>
      </c>
      <c r="E176" s="1" t="n">
        <v>624.4</v>
      </c>
      <c r="F176" s="1" t="n">
        <v>1190.24</v>
      </c>
      <c r="G176" s="1" t="n">
        <v>421.14</v>
      </c>
      <c r="H176" s="1" t="n">
        <v>769.1</v>
      </c>
      <c r="M176" s="1" t="n">
        <f aca="false">D176+E176+G176+H176+I176+J176+K176+L176</f>
        <v>3073.94</v>
      </c>
      <c r="N176" s="1" t="n">
        <f aca="false">M176-C176</f>
        <v>0.0199999999995271</v>
      </c>
    </row>
    <row r="177" customFormat="false" ht="14.25" hidden="false" customHeight="false" outlineLevel="0" collapsed="false">
      <c r="A177" s="8"/>
      <c r="B177" s="10" t="s">
        <v>22</v>
      </c>
      <c r="M177" s="1" t="n">
        <f aca="false">D177+E177+G177+H177+I177+J177+K177+L177</f>
        <v>0</v>
      </c>
      <c r="N177" s="1" t="n">
        <f aca="false">M177-C177</f>
        <v>0</v>
      </c>
    </row>
    <row r="178" customFormat="false" ht="14.25" hidden="false" customHeight="false" outlineLevel="0" collapsed="false">
      <c r="A178" s="8"/>
      <c r="B178" s="10" t="s">
        <v>23</v>
      </c>
      <c r="C178" s="1" t="n">
        <f aca="false">SUM(C168:C177)</f>
        <v>24492.44</v>
      </c>
      <c r="D178" s="1" t="n">
        <f aca="false">SUM(D168:D177)</f>
        <v>8811.93</v>
      </c>
      <c r="E178" s="1" t="n">
        <f aca="false">SUM(E168:E177)</f>
        <v>2932.4</v>
      </c>
      <c r="F178" s="1" t="n">
        <f aca="false">SUM(F168:F177)</f>
        <v>11639.65</v>
      </c>
      <c r="G178" s="1" t="n">
        <f aca="false">SUM(G168:G177)</f>
        <v>8860.59</v>
      </c>
      <c r="H178" s="1" t="n">
        <f aca="false">SUM(H168:H177)</f>
        <v>2779.06</v>
      </c>
      <c r="I178" s="1" t="n">
        <f aca="false">SUM(I168:I177)</f>
        <v>0</v>
      </c>
      <c r="J178" s="1" t="n">
        <f aca="false">SUM(J168:J177)</f>
        <v>0</v>
      </c>
      <c r="K178" s="1" t="n">
        <f aca="false">SUM(K168:K177)</f>
        <v>547.6</v>
      </c>
      <c r="L178" s="1" t="n">
        <f aca="false">SUM(L168:L177)</f>
        <v>560.87</v>
      </c>
      <c r="M178" s="1" t="n">
        <f aca="false">D178+E178+G178+H178+I178+J178+K178+L178</f>
        <v>24492.45</v>
      </c>
      <c r="N178" s="1" t="n">
        <f aca="false">M178-C178</f>
        <v>0.00999999999839929</v>
      </c>
    </row>
    <row r="179" s="11" customFormat="true" ht="14.25" hidden="false" customHeight="false" outlineLevel="0" collapsed="false">
      <c r="A179" s="8" t="s">
        <v>41</v>
      </c>
      <c r="B179" s="9" t="s">
        <v>13</v>
      </c>
      <c r="C179" s="11" t="n">
        <v>10195.1</v>
      </c>
      <c r="D179" s="11" t="n">
        <v>4505.1</v>
      </c>
      <c r="E179" s="11" t="n">
        <v>1292.75</v>
      </c>
      <c r="F179" s="11" t="n">
        <v>4387.25</v>
      </c>
      <c r="G179" s="11" t="n">
        <v>2996.42</v>
      </c>
      <c r="H179" s="11" t="n">
        <v>1390.83</v>
      </c>
      <c r="L179" s="11" t="n">
        <v>10.04</v>
      </c>
      <c r="M179" s="11" t="n">
        <f aca="false">D179+E179+G179+H179+I179+J179+K179+L179</f>
        <v>10195.14</v>
      </c>
      <c r="N179" s="11" t="n">
        <f aca="false">M179-C179</f>
        <v>0.0400000000008731</v>
      </c>
    </row>
    <row r="180" s="11" customFormat="true" ht="14.25" hidden="false" customHeight="false" outlineLevel="0" collapsed="false">
      <c r="A180" s="8"/>
      <c r="B180" s="9" t="s">
        <v>36</v>
      </c>
      <c r="M180" s="11" t="n">
        <f aca="false">D180+E180+G180+H180+I180+J180+K180+L180</f>
        <v>0</v>
      </c>
      <c r="N180" s="11" t="n">
        <v>0.1</v>
      </c>
    </row>
    <row r="181" s="11" customFormat="true" ht="14.25" hidden="false" customHeight="false" outlineLevel="0" collapsed="false">
      <c r="A181" s="8"/>
      <c r="B181" s="9" t="s">
        <v>30</v>
      </c>
      <c r="C181" s="11" t="n">
        <v>9230.2</v>
      </c>
      <c r="D181" s="11" t="n">
        <v>3670.9</v>
      </c>
      <c r="E181" s="11" t="n">
        <v>257.62</v>
      </c>
      <c r="F181" s="11" t="n">
        <v>3923.1</v>
      </c>
      <c r="G181" s="11" t="n">
        <v>2816.26</v>
      </c>
      <c r="H181" s="11" t="n">
        <v>1106.84</v>
      </c>
      <c r="I181" s="11" t="n">
        <v>661.27</v>
      </c>
      <c r="J181" s="11" t="n">
        <v>717.35</v>
      </c>
      <c r="M181" s="11" t="n">
        <f aca="false">D181+E181+G181+H181+I181+J181+K181+L181</f>
        <v>9230.24</v>
      </c>
      <c r="N181" s="11" t="n">
        <f aca="false">M181-C181</f>
        <v>0.0400000000008731</v>
      </c>
    </row>
    <row r="182" s="11" customFormat="true" ht="14.25" hidden="false" customHeight="false" outlineLevel="0" collapsed="false">
      <c r="A182" s="8"/>
      <c r="B182" s="9" t="s">
        <v>16</v>
      </c>
      <c r="M182" s="11" t="n">
        <f aca="false">D182+E182+G182+H182+I182+J182+K182+L182</f>
        <v>0</v>
      </c>
      <c r="N182" s="11" t="n">
        <f aca="false">M182-C182</f>
        <v>0</v>
      </c>
    </row>
    <row r="183" s="11" customFormat="true" ht="14.25" hidden="false" customHeight="false" outlineLevel="0" collapsed="false">
      <c r="A183" s="8"/>
      <c r="B183" s="9" t="s">
        <v>17</v>
      </c>
      <c r="M183" s="11" t="n">
        <f aca="false">D183+E183+G183+H183+I183+J183+K183+L183</f>
        <v>0</v>
      </c>
      <c r="N183" s="11" t="n">
        <f aca="false">M183-C183</f>
        <v>0</v>
      </c>
    </row>
    <row r="184" s="11" customFormat="true" ht="14.25" hidden="false" customHeight="false" outlineLevel="0" collapsed="false">
      <c r="A184" s="8"/>
      <c r="B184" s="9" t="s">
        <v>18</v>
      </c>
      <c r="M184" s="11" t="n">
        <f aca="false">D184+E184+G184+H184+I184+J184+K184+L184</f>
        <v>0</v>
      </c>
      <c r="N184" s="11" t="n">
        <f aca="false">M184-C184</f>
        <v>0</v>
      </c>
    </row>
    <row r="185" s="11" customFormat="true" ht="14.25" hidden="false" customHeight="false" outlineLevel="0" collapsed="false">
      <c r="A185" s="8"/>
      <c r="B185" s="9" t="s">
        <v>19</v>
      </c>
      <c r="C185" s="11" t="n">
        <v>11911.95</v>
      </c>
      <c r="D185" s="11" t="n">
        <v>4503.7</v>
      </c>
      <c r="E185" s="11" t="n">
        <v>2218.21</v>
      </c>
      <c r="F185" s="11" t="n">
        <v>5153.65</v>
      </c>
      <c r="G185" s="11" t="n">
        <v>4639.2</v>
      </c>
      <c r="H185" s="11" t="n">
        <v>514.45</v>
      </c>
      <c r="L185" s="11" t="n">
        <v>36.4</v>
      </c>
      <c r="M185" s="11" t="n">
        <f aca="false">D185+E185+G185+H185+I185+J185+K185+L185</f>
        <v>11911.96</v>
      </c>
      <c r="N185" s="11" t="n">
        <f aca="false">M185-C185</f>
        <v>0.0100000000002183</v>
      </c>
    </row>
    <row r="186" s="11" customFormat="true" ht="14.25" hidden="false" customHeight="false" outlineLevel="0" collapsed="false">
      <c r="A186" s="8"/>
      <c r="B186" s="9" t="s">
        <v>20</v>
      </c>
      <c r="M186" s="11" t="n">
        <f aca="false">D186+E186+G186+H186+I186+J186+K186+L186</f>
        <v>0</v>
      </c>
      <c r="N186" s="11" t="n">
        <f aca="false">M186-C186</f>
        <v>0</v>
      </c>
    </row>
    <row r="187" s="11" customFormat="true" ht="14.25" hidden="false" customHeight="false" outlineLevel="0" collapsed="false">
      <c r="A187" s="8"/>
      <c r="B187" s="10" t="s">
        <v>21</v>
      </c>
      <c r="C187" s="11" t="n">
        <v>2146.55</v>
      </c>
      <c r="D187" s="11" t="n">
        <v>838.4</v>
      </c>
      <c r="F187" s="11" t="n">
        <v>1250.37</v>
      </c>
      <c r="G187" s="11" t="n">
        <v>1250.37</v>
      </c>
      <c r="L187" s="11" t="n">
        <v>57.84</v>
      </c>
      <c r="M187" s="11" t="n">
        <f aca="false">D187+E187+G187+H187+I187+J187+K187+L187</f>
        <v>2146.61</v>
      </c>
      <c r="N187" s="11" t="n">
        <f aca="false">M187-C187</f>
        <v>0.0599999999999454</v>
      </c>
    </row>
    <row r="188" s="11" customFormat="true" ht="14.25" hidden="false" customHeight="false" outlineLevel="0" collapsed="false">
      <c r="A188" s="8"/>
      <c r="B188" s="10" t="s">
        <v>22</v>
      </c>
      <c r="M188" s="11" t="n">
        <f aca="false">D188+E188+G188+H188+I188+J188+K188+L188</f>
        <v>0</v>
      </c>
      <c r="N188" s="11" t="n">
        <f aca="false">M188-C188</f>
        <v>0</v>
      </c>
    </row>
    <row r="189" s="11" customFormat="true" ht="14.25" hidden="false" customHeight="false" outlineLevel="0" collapsed="false">
      <c r="A189" s="8"/>
      <c r="B189" s="10" t="s">
        <v>23</v>
      </c>
      <c r="C189" s="11" t="n">
        <f aca="false">SUM(C179:C188)</f>
        <v>33483.8</v>
      </c>
      <c r="D189" s="11" t="n">
        <f aca="false">SUM(D179:D188)</f>
        <v>13518.1</v>
      </c>
      <c r="E189" s="11" t="n">
        <f aca="false">SUM(E179:E188)</f>
        <v>3768.58</v>
      </c>
      <c r="F189" s="11" t="n">
        <f aca="false">SUM(F179:F188)</f>
        <v>14714.37</v>
      </c>
      <c r="G189" s="11" t="n">
        <f aca="false">SUM(G179:G188)</f>
        <v>11702.25</v>
      </c>
      <c r="H189" s="11" t="n">
        <f aca="false">SUM(H179:H188)</f>
        <v>3012.12</v>
      </c>
      <c r="I189" s="11" t="n">
        <f aca="false">SUM(I179:I188)</f>
        <v>661.27</v>
      </c>
      <c r="J189" s="11" t="n">
        <f aca="false">SUM(J179:J188)</f>
        <v>717.35</v>
      </c>
      <c r="K189" s="11" t="n">
        <f aca="false">SUM(K179:K188)</f>
        <v>0</v>
      </c>
      <c r="L189" s="11" t="n">
        <f aca="false">SUM(L179:L188)</f>
        <v>104.28</v>
      </c>
      <c r="M189" s="11" t="n">
        <f aca="false">D189+E189+G189+H189+I189+J189+K189+L189</f>
        <v>33483.95</v>
      </c>
      <c r="N189" s="11" t="n">
        <f aca="false">M189-C189</f>
        <v>0.149999999994179</v>
      </c>
    </row>
    <row r="190" customFormat="false" ht="14.25" hidden="false" customHeight="false" outlineLevel="0" collapsed="false">
      <c r="A190" s="8" t="s">
        <v>42</v>
      </c>
      <c r="B190" s="9" t="s">
        <v>13</v>
      </c>
      <c r="C190" s="1" t="n">
        <v>10100.41</v>
      </c>
      <c r="D190" s="1" t="n">
        <v>6352.32</v>
      </c>
      <c r="E190" s="1" t="n">
        <v>1036.57</v>
      </c>
      <c r="F190" s="1" t="n">
        <v>1372.93</v>
      </c>
      <c r="G190" s="1" t="n">
        <v>1135.05</v>
      </c>
      <c r="H190" s="1" t="n">
        <v>237.88</v>
      </c>
      <c r="J190" s="1" t="n">
        <v>1338.59</v>
      </c>
      <c r="M190" s="1" t="n">
        <f aca="false">D190+E190+G190+H190+I190+J190+K190+L190</f>
        <v>10100.41</v>
      </c>
      <c r="N190" s="1" t="n">
        <f aca="false">M190-C190</f>
        <v>0</v>
      </c>
    </row>
    <row r="191" customFormat="false" ht="14.25" hidden="false" customHeight="false" outlineLevel="0" collapsed="false">
      <c r="A191" s="8"/>
      <c r="B191" s="9" t="s">
        <v>36</v>
      </c>
      <c r="M191" s="1" t="n">
        <f aca="false">D191+E191+G191+H191+I191+J191+K191+L191</f>
        <v>0</v>
      </c>
      <c r="N191" s="1" t="n">
        <f aca="false">M191-C191</f>
        <v>0</v>
      </c>
    </row>
    <row r="192" customFormat="false" ht="14.25" hidden="false" customHeight="false" outlineLevel="0" collapsed="false">
      <c r="A192" s="8"/>
      <c r="B192" s="9" t="s">
        <v>30</v>
      </c>
      <c r="C192" s="1" t="n">
        <v>9008.22</v>
      </c>
      <c r="D192" s="1" t="n">
        <v>4060.3</v>
      </c>
      <c r="E192" s="1" t="n">
        <v>349.9</v>
      </c>
      <c r="F192" s="1" t="n">
        <v>4598.03</v>
      </c>
      <c r="G192" s="1" t="n">
        <v>3642.88</v>
      </c>
      <c r="H192" s="1" t="n">
        <v>955.15</v>
      </c>
      <c r="M192" s="1" t="n">
        <f aca="false">D192+E192+G192+H192+I192+J192+K192+L192</f>
        <v>9008.23</v>
      </c>
      <c r="N192" s="1" t="n">
        <f aca="false">M192-C192</f>
        <v>0.0100000000002183</v>
      </c>
    </row>
    <row r="193" customFormat="false" ht="14.25" hidden="false" customHeight="false" outlineLevel="0" collapsed="false">
      <c r="A193" s="8"/>
      <c r="B193" s="9" t="s">
        <v>16</v>
      </c>
      <c r="M193" s="1" t="n">
        <f aca="false">D193+E193+G193+H193+I193+J193+K193+L193</f>
        <v>0</v>
      </c>
      <c r="N193" s="1" t="n">
        <f aca="false">M193-C193</f>
        <v>0</v>
      </c>
    </row>
    <row r="194" customFormat="false" ht="14.25" hidden="false" customHeight="false" outlineLevel="0" collapsed="false">
      <c r="A194" s="8"/>
      <c r="B194" s="9" t="s">
        <v>17</v>
      </c>
      <c r="M194" s="1" t="n">
        <f aca="false">D194+E194+G194+H194+I194+J194+K194+L194</f>
        <v>0</v>
      </c>
      <c r="N194" s="1" t="n">
        <f aca="false">M194-C194</f>
        <v>0</v>
      </c>
    </row>
    <row r="195" customFormat="false" ht="14.25" hidden="false" customHeight="false" outlineLevel="0" collapsed="false">
      <c r="A195" s="8"/>
      <c r="B195" s="9" t="s">
        <v>18</v>
      </c>
      <c r="M195" s="1" t="n">
        <f aca="false">D195+E195+G195+H195+I195+J195+K195+L195</f>
        <v>0</v>
      </c>
      <c r="N195" s="1" t="n">
        <f aca="false">M195-C195</f>
        <v>0</v>
      </c>
    </row>
    <row r="196" customFormat="false" ht="14.25" hidden="false" customHeight="false" outlineLevel="0" collapsed="false">
      <c r="A196" s="8"/>
      <c r="B196" s="9" t="s">
        <v>19</v>
      </c>
      <c r="C196" s="1" t="n">
        <v>9159.99</v>
      </c>
      <c r="D196" s="1" t="n">
        <v>4670.78</v>
      </c>
      <c r="E196" s="1" t="n">
        <v>1990.39</v>
      </c>
      <c r="F196" s="1" t="n">
        <v>2498.82</v>
      </c>
      <c r="G196" s="1" t="n">
        <v>2285.39</v>
      </c>
      <c r="H196" s="1" t="n">
        <v>213.43</v>
      </c>
      <c r="M196" s="1" t="n">
        <f aca="false">D196+E196+G196+H196+I196+J196+K196+L196</f>
        <v>9159.99</v>
      </c>
      <c r="N196" s="1" t="n">
        <f aca="false">M196-C196</f>
        <v>0</v>
      </c>
    </row>
    <row r="197" customFormat="false" ht="14.25" hidden="false" customHeight="false" outlineLevel="0" collapsed="false">
      <c r="A197" s="8"/>
      <c r="B197" s="9" t="s">
        <v>20</v>
      </c>
      <c r="M197" s="1" t="n">
        <f aca="false">D197+E197+G197+H197+I197+J197+K197+L197</f>
        <v>0</v>
      </c>
      <c r="N197" s="1" t="n">
        <f aca="false">M197-C197</f>
        <v>0</v>
      </c>
    </row>
    <row r="198" customFormat="false" ht="14.25" hidden="false" customHeight="false" outlineLevel="0" collapsed="false">
      <c r="A198" s="8"/>
      <c r="B198" s="10" t="s">
        <v>21</v>
      </c>
      <c r="C198" s="1" t="n">
        <v>2354.4</v>
      </c>
      <c r="D198" s="1" t="n">
        <v>142.79</v>
      </c>
      <c r="E198" s="1" t="n">
        <v>1170</v>
      </c>
      <c r="F198" s="1" t="n">
        <v>988.01</v>
      </c>
      <c r="G198" s="1" t="n">
        <v>178.51</v>
      </c>
      <c r="H198" s="1" t="n">
        <v>809.5</v>
      </c>
      <c r="L198" s="1" t="n">
        <v>53.6</v>
      </c>
      <c r="M198" s="1" t="n">
        <f aca="false">D198+E198+G198+H198+I198+J198+K198+L198</f>
        <v>2354.4</v>
      </c>
      <c r="N198" s="1" t="n">
        <f aca="false">M198-C198</f>
        <v>0</v>
      </c>
    </row>
    <row r="199" customFormat="false" ht="14.25" hidden="false" customHeight="false" outlineLevel="0" collapsed="false">
      <c r="A199" s="8"/>
      <c r="B199" s="10" t="s">
        <v>22</v>
      </c>
      <c r="M199" s="1" t="n">
        <f aca="false">D199+E199+G199+H199+I199+J199+K199+L199</f>
        <v>0</v>
      </c>
      <c r="N199" s="1" t="n">
        <f aca="false">M199-C199</f>
        <v>0</v>
      </c>
    </row>
    <row r="200" s="11" customFormat="true" ht="14.25" hidden="false" customHeight="false" outlineLevel="0" collapsed="false">
      <c r="A200" s="8"/>
      <c r="B200" s="10" t="s">
        <v>23</v>
      </c>
      <c r="C200" s="1" t="n">
        <f aca="false">SUM(C190:C199)</f>
        <v>30623.02</v>
      </c>
      <c r="D200" s="1" t="n">
        <f aca="false">SUM(D190:D199)</f>
        <v>15226.19</v>
      </c>
      <c r="E200" s="1" t="n">
        <f aca="false">SUM(E190:E199)</f>
        <v>4546.86</v>
      </c>
      <c r="F200" s="1" t="n">
        <f aca="false">SUM(F190:F199)</f>
        <v>9457.79</v>
      </c>
      <c r="G200" s="1" t="n">
        <f aca="false">SUM(G190:G199)</f>
        <v>7241.83</v>
      </c>
      <c r="H200" s="1" t="n">
        <f aca="false">SUM(H190:H199)</f>
        <v>2215.96</v>
      </c>
      <c r="I200" s="1" t="n">
        <f aca="false">SUM(I190:I199)</f>
        <v>0</v>
      </c>
      <c r="J200" s="1" t="n">
        <f aca="false">SUM(J190:J199)</f>
        <v>1338.59</v>
      </c>
      <c r="K200" s="1" t="n">
        <f aca="false">SUM(K190:K199)</f>
        <v>0</v>
      </c>
      <c r="L200" s="1" t="n">
        <f aca="false">SUM(L190:L199)</f>
        <v>53.6</v>
      </c>
      <c r="M200" s="1" t="n">
        <f aca="false">SUM(M190:M199)</f>
        <v>30623.03</v>
      </c>
      <c r="N200" s="1" t="n">
        <f aca="false">SUM(N190:N199)</f>
        <v>0.0100000000002183</v>
      </c>
    </row>
    <row r="201" s="11" customFormat="true" ht="14.25" hidden="false" customHeight="false" outlineLevel="0" collapsed="false">
      <c r="A201" s="8" t="s">
        <v>43</v>
      </c>
      <c r="B201" s="9" t="s">
        <v>13</v>
      </c>
      <c r="C201" s="1" t="n">
        <v>7904.57</v>
      </c>
      <c r="D201" s="1" t="n">
        <v>3437.97</v>
      </c>
      <c r="E201" s="1" t="n">
        <v>261.2</v>
      </c>
      <c r="F201" s="1" t="n">
        <v>4175.6</v>
      </c>
      <c r="G201" s="1" t="n">
        <v>3513.9</v>
      </c>
      <c r="H201" s="1" t="n">
        <v>661.7</v>
      </c>
      <c r="I201" s="1" t="n">
        <v>29.8</v>
      </c>
      <c r="J201" s="1"/>
      <c r="K201" s="1"/>
      <c r="L201" s="1"/>
      <c r="M201" s="1" t="n">
        <f aca="false">D201+E201+G201+H201+I201+J201+K201+L201</f>
        <v>7904.57</v>
      </c>
      <c r="N201" s="1" t="n">
        <f aca="false">M201-C201</f>
        <v>0</v>
      </c>
    </row>
    <row r="202" s="11" customFormat="true" ht="14.25" hidden="false" customHeight="false" outlineLevel="0" collapsed="false">
      <c r="A202" s="8"/>
      <c r="B202" s="9" t="s">
        <v>36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 t="n">
        <f aca="false">D202+E202+G202+H202+I202+J202+K202+L202</f>
        <v>0</v>
      </c>
      <c r="N202" s="1" t="n">
        <f aca="false">M202-C202</f>
        <v>0</v>
      </c>
    </row>
    <row r="203" s="11" customFormat="true" ht="14.25" hidden="false" customHeight="false" outlineLevel="0" collapsed="false">
      <c r="A203" s="8"/>
      <c r="B203" s="9" t="s">
        <v>30</v>
      </c>
      <c r="C203" s="1" t="n">
        <v>7157.45</v>
      </c>
      <c r="D203" s="1" t="n">
        <v>1759</v>
      </c>
      <c r="E203" s="1" t="n">
        <v>1388.2</v>
      </c>
      <c r="F203" s="1" t="n">
        <v>3845.3</v>
      </c>
      <c r="G203" s="1" t="n">
        <v>2158.8</v>
      </c>
      <c r="H203" s="1" t="n">
        <v>1686.5</v>
      </c>
      <c r="I203" s="1"/>
      <c r="J203" s="1"/>
      <c r="K203" s="1"/>
      <c r="L203" s="1" t="n">
        <v>165</v>
      </c>
      <c r="M203" s="1" t="n">
        <f aca="false">D203+E203+G203+H203+I203+J203+K203+L203</f>
        <v>7157.5</v>
      </c>
      <c r="N203" s="1" t="n">
        <f aca="false">M203-C203</f>
        <v>0.0500000000001819</v>
      </c>
    </row>
    <row r="204" s="11" customFormat="true" ht="14.25" hidden="false" customHeight="false" outlineLevel="0" collapsed="false">
      <c r="A204" s="8"/>
      <c r="B204" s="9" t="s">
        <v>16</v>
      </c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 t="n">
        <f aca="false">D204+E204+G204+H204+I204+J204+K204+L204</f>
        <v>0</v>
      </c>
      <c r="N204" s="1" t="n">
        <f aca="false">M204-C204</f>
        <v>0</v>
      </c>
    </row>
    <row r="205" s="11" customFormat="true" ht="14.25" hidden="false" customHeight="false" outlineLevel="0" collapsed="false">
      <c r="A205" s="8"/>
      <c r="B205" s="9" t="s">
        <v>17</v>
      </c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 t="n">
        <f aca="false">D205+E205+G205+H205+I205+J205+K205+L205</f>
        <v>0</v>
      </c>
      <c r="N205" s="1" t="n">
        <f aca="false">M205-C205</f>
        <v>0</v>
      </c>
    </row>
    <row r="206" s="11" customFormat="true" ht="14.25" hidden="false" customHeight="false" outlineLevel="0" collapsed="false">
      <c r="A206" s="8"/>
      <c r="B206" s="9" t="s">
        <v>18</v>
      </c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 t="n">
        <f aca="false">D206+E206+G206+H206+I206+J206+K206+L206</f>
        <v>0</v>
      </c>
      <c r="N206" s="1" t="n">
        <f aca="false">M206-C206</f>
        <v>0</v>
      </c>
    </row>
    <row r="207" s="11" customFormat="true" ht="14.25" hidden="false" customHeight="false" outlineLevel="0" collapsed="false">
      <c r="A207" s="8"/>
      <c r="B207" s="9" t="s">
        <v>19</v>
      </c>
      <c r="C207" s="1" t="n">
        <v>5260.77</v>
      </c>
      <c r="D207" s="1" t="n">
        <v>3306.9</v>
      </c>
      <c r="E207" s="1" t="n">
        <v>463.9</v>
      </c>
      <c r="F207" s="1" t="n">
        <v>1489.97</v>
      </c>
      <c r="G207" s="1" t="n">
        <v>1271.52</v>
      </c>
      <c r="H207" s="1" t="n">
        <v>218.45</v>
      </c>
      <c r="I207" s="1"/>
      <c r="J207" s="1"/>
      <c r="K207" s="1"/>
      <c r="L207" s="1"/>
      <c r="M207" s="1" t="n">
        <f aca="false">D207+E207+G207+H207+I207+J207+K207+L207</f>
        <v>5260.77</v>
      </c>
      <c r="N207" s="1" t="n">
        <f aca="false">M207-C207</f>
        <v>0</v>
      </c>
    </row>
    <row r="208" s="11" customFormat="true" ht="14.25" hidden="false" customHeight="false" outlineLevel="0" collapsed="false">
      <c r="A208" s="8"/>
      <c r="B208" s="9" t="s">
        <v>20</v>
      </c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 t="n">
        <f aca="false">D208+E208+G208+H208+I208+J208+K208+L208</f>
        <v>0</v>
      </c>
      <c r="N208" s="1" t="n">
        <f aca="false">M208-C208</f>
        <v>0</v>
      </c>
    </row>
    <row r="209" s="11" customFormat="true" ht="14.25" hidden="false" customHeight="false" outlineLevel="0" collapsed="false">
      <c r="A209" s="8"/>
      <c r="B209" s="10" t="s">
        <v>21</v>
      </c>
      <c r="C209" s="1" t="n">
        <v>2621.09</v>
      </c>
      <c r="D209" s="1" t="n">
        <v>370.81</v>
      </c>
      <c r="E209" s="1" t="n">
        <v>582.6</v>
      </c>
      <c r="F209" s="1" t="n">
        <v>532.04</v>
      </c>
      <c r="G209" s="1" t="n">
        <v>45.6</v>
      </c>
      <c r="H209" s="1" t="n">
        <v>486.44</v>
      </c>
      <c r="I209" s="1"/>
      <c r="J209" s="1"/>
      <c r="K209" s="1"/>
      <c r="L209" s="1" t="n">
        <v>1135.64</v>
      </c>
      <c r="M209" s="1" t="n">
        <f aca="false">D209+E209+G209+H209+I209+J209+K209+L209</f>
        <v>2621.09</v>
      </c>
      <c r="N209" s="1" t="n">
        <f aca="false">M209-C209</f>
        <v>0</v>
      </c>
    </row>
    <row r="210" s="11" customFormat="true" ht="14.25" hidden="false" customHeight="false" outlineLevel="0" collapsed="false">
      <c r="A210" s="8"/>
      <c r="B210" s="10" t="s">
        <v>22</v>
      </c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 t="n">
        <f aca="false">D210+E210+G210+H210+I210+J210+K210+L210</f>
        <v>0</v>
      </c>
      <c r="N210" s="1" t="n">
        <f aca="false">M210-C210</f>
        <v>0</v>
      </c>
    </row>
    <row r="211" customFormat="false" ht="14.25" hidden="false" customHeight="false" outlineLevel="0" collapsed="false">
      <c r="A211" s="8"/>
      <c r="B211" s="10" t="s">
        <v>23</v>
      </c>
      <c r="C211" s="1" t="n">
        <f aca="false">SUM(C201:C210)</f>
        <v>22943.88</v>
      </c>
      <c r="D211" s="1" t="n">
        <f aca="false">SUM(D201:D210)</f>
        <v>8874.68</v>
      </c>
      <c r="E211" s="1" t="n">
        <f aca="false">SUM(E201:E210)</f>
        <v>2695.9</v>
      </c>
      <c r="F211" s="1" t="n">
        <f aca="false">SUM(F201:F210)</f>
        <v>10042.91</v>
      </c>
      <c r="G211" s="1" t="n">
        <f aca="false">SUM(G201:G210)</f>
        <v>6989.82</v>
      </c>
      <c r="H211" s="1" t="n">
        <f aca="false">SUM(H201:H210)</f>
        <v>3053.09</v>
      </c>
      <c r="I211" s="1" t="n">
        <f aca="false">SUM(I201:I210)</f>
        <v>29.8</v>
      </c>
      <c r="J211" s="1" t="n">
        <f aca="false">SUM(J201:J210)</f>
        <v>0</v>
      </c>
      <c r="K211" s="1" t="n">
        <f aca="false">SUM(K201:K210)</f>
        <v>0</v>
      </c>
      <c r="L211" s="1" t="n">
        <f aca="false">SUM(L201:L210)</f>
        <v>1300.64</v>
      </c>
      <c r="M211" s="1" t="n">
        <f aca="false">SUM(M201:M210)</f>
        <v>22943.93</v>
      </c>
      <c r="N211" s="1" t="n">
        <f aca="false">SUM(N201:N210)</f>
        <v>0.0500000000001819</v>
      </c>
    </row>
    <row r="212" customFormat="false" ht="14.25" hidden="false" customHeight="false" outlineLevel="0" collapsed="false">
      <c r="A212" s="8" t="s">
        <v>44</v>
      </c>
      <c r="B212" s="9" t="s">
        <v>13</v>
      </c>
      <c r="C212" s="1" t="n">
        <v>11407.47</v>
      </c>
      <c r="D212" s="1" t="n">
        <v>3829.6</v>
      </c>
      <c r="E212" s="1" t="n">
        <v>4404.4</v>
      </c>
      <c r="F212" s="1" t="n">
        <v>3128.29</v>
      </c>
      <c r="G212" s="1" t="n">
        <v>2564.49</v>
      </c>
      <c r="H212" s="1" t="n">
        <v>563.8</v>
      </c>
      <c r="J212" s="1" t="n">
        <v>22.3</v>
      </c>
      <c r="L212" s="1" t="n">
        <v>22.9</v>
      </c>
      <c r="M212" s="1" t="n">
        <f aca="false">D212+E212+G212+H212+I212+J212+K212+L212</f>
        <v>11407.49</v>
      </c>
      <c r="N212" s="1" t="n">
        <f aca="false">M212-C212</f>
        <v>0.0199999999986176</v>
      </c>
    </row>
    <row r="213" customFormat="false" ht="14.25" hidden="false" customHeight="false" outlineLevel="0" collapsed="false">
      <c r="A213" s="8"/>
      <c r="B213" s="9" t="s">
        <v>36</v>
      </c>
      <c r="M213" s="1" t="n">
        <f aca="false">D213+E213+G213+H213+I213+J213+K213+L213</f>
        <v>0</v>
      </c>
      <c r="N213" s="1" t="n">
        <f aca="false">M213-C213</f>
        <v>0</v>
      </c>
    </row>
    <row r="214" customFormat="false" ht="14.25" hidden="false" customHeight="false" outlineLevel="0" collapsed="false">
      <c r="A214" s="8"/>
      <c r="B214" s="9" t="s">
        <v>30</v>
      </c>
      <c r="C214" s="1" t="n">
        <v>8200.6</v>
      </c>
      <c r="D214" s="1" t="n">
        <v>1434.3</v>
      </c>
      <c r="E214" s="1" t="n">
        <v>1675.7</v>
      </c>
      <c r="F214" s="1" t="n">
        <v>4713.5</v>
      </c>
      <c r="G214" s="1" t="n">
        <v>3232.5</v>
      </c>
      <c r="H214" s="1" t="n">
        <v>1481</v>
      </c>
      <c r="I214" s="1" t="n">
        <v>117.7</v>
      </c>
      <c r="J214" s="1" t="n">
        <v>237.4</v>
      </c>
      <c r="L214" s="1" t="n">
        <v>22</v>
      </c>
      <c r="M214" s="1" t="n">
        <f aca="false">D214+E214+G214+H214+I214+J214+K214+L214</f>
        <v>8200.6</v>
      </c>
      <c r="N214" s="1" t="n">
        <f aca="false">M214-C214</f>
        <v>0</v>
      </c>
    </row>
    <row r="215" customFormat="false" ht="14.25" hidden="false" customHeight="false" outlineLevel="0" collapsed="false">
      <c r="A215" s="8"/>
      <c r="B215" s="9" t="s">
        <v>16</v>
      </c>
      <c r="M215" s="1" t="n">
        <f aca="false">D215+E215+G215+H215+I215+J215+K215+L215</f>
        <v>0</v>
      </c>
      <c r="N215" s="1" t="n">
        <f aca="false">M215-C215</f>
        <v>0</v>
      </c>
    </row>
    <row r="216" customFormat="false" ht="14.25" hidden="false" customHeight="false" outlineLevel="0" collapsed="false">
      <c r="A216" s="8"/>
      <c r="B216" s="9" t="s">
        <v>17</v>
      </c>
      <c r="M216" s="1" t="n">
        <f aca="false">D216+E216+G216+H216+I216+J216+K216+L216</f>
        <v>0</v>
      </c>
      <c r="N216" s="1" t="n">
        <f aca="false">M216-C216</f>
        <v>0</v>
      </c>
    </row>
    <row r="217" customFormat="false" ht="14.25" hidden="false" customHeight="false" outlineLevel="0" collapsed="false">
      <c r="A217" s="8"/>
      <c r="B217" s="9" t="s">
        <v>18</v>
      </c>
      <c r="M217" s="1" t="n">
        <f aca="false">D217+E217+G217+H217+I217+J217+K217+L217</f>
        <v>0</v>
      </c>
      <c r="N217" s="1" t="n">
        <f aca="false">M217-C217</f>
        <v>0</v>
      </c>
    </row>
    <row r="218" customFormat="false" ht="14.25" hidden="false" customHeight="false" outlineLevel="0" collapsed="false">
      <c r="A218" s="8"/>
      <c r="B218" s="9" t="s">
        <v>19</v>
      </c>
      <c r="C218" s="1" t="n">
        <v>8164.07</v>
      </c>
      <c r="D218" s="1" t="n">
        <v>4815</v>
      </c>
      <c r="E218" s="1" t="n">
        <v>1328.58</v>
      </c>
      <c r="F218" s="1" t="n">
        <v>1954.85</v>
      </c>
      <c r="G218" s="1" t="n">
        <v>1734.66</v>
      </c>
      <c r="H218" s="1" t="n">
        <v>220.19</v>
      </c>
      <c r="L218" s="1" t="n">
        <v>65.64</v>
      </c>
      <c r="M218" s="1" t="n">
        <f aca="false">D218+E218+G218+H218+I218+J218+K218+L218</f>
        <v>8164.07</v>
      </c>
      <c r="N218" s="1" t="n">
        <f aca="false">M218-C218</f>
        <v>0</v>
      </c>
    </row>
    <row r="219" customFormat="false" ht="14.25" hidden="false" customHeight="false" outlineLevel="0" collapsed="false">
      <c r="A219" s="8"/>
      <c r="B219" s="9" t="s">
        <v>20</v>
      </c>
      <c r="M219" s="1" t="n">
        <f aca="false">D219+E219+G219+H219+I219+J219+K219+L219</f>
        <v>0</v>
      </c>
      <c r="N219" s="1" t="n">
        <f aca="false">M219-C219</f>
        <v>0</v>
      </c>
    </row>
    <row r="220" customFormat="false" ht="14.25" hidden="false" customHeight="false" outlineLevel="0" collapsed="false">
      <c r="A220" s="8"/>
      <c r="B220" s="10" t="s">
        <v>21</v>
      </c>
      <c r="C220" s="1" t="n">
        <v>1349.8</v>
      </c>
      <c r="D220" s="1" t="n">
        <v>-262.4</v>
      </c>
      <c r="F220" s="1" t="n">
        <v>1298.48</v>
      </c>
      <c r="G220" s="1" t="n">
        <v>447.14</v>
      </c>
      <c r="H220" s="1" t="n">
        <v>851.34</v>
      </c>
      <c r="J220" s="1" t="n">
        <v>113.69</v>
      </c>
      <c r="L220" s="1" t="n">
        <v>200</v>
      </c>
      <c r="M220" s="1" t="n">
        <f aca="false">D220+E220+G220+H220+I220+J220+K220+L220</f>
        <v>1349.77</v>
      </c>
      <c r="N220" s="1" t="n">
        <f aca="false">M220-C220</f>
        <v>-0.0299999999999727</v>
      </c>
    </row>
    <row r="221" customFormat="false" ht="14.25" hidden="false" customHeight="false" outlineLevel="0" collapsed="false">
      <c r="A221" s="8"/>
      <c r="B221" s="10" t="s">
        <v>22</v>
      </c>
      <c r="M221" s="1" t="n">
        <f aca="false">D221+E221+G221+H221+I221+J221+K221+L221</f>
        <v>0</v>
      </c>
      <c r="N221" s="1" t="n">
        <f aca="false">M221-C221</f>
        <v>0</v>
      </c>
    </row>
    <row r="222" customFormat="false" ht="14.25" hidden="false" customHeight="false" outlineLevel="0" collapsed="false">
      <c r="A222" s="8"/>
      <c r="B222" s="10" t="s">
        <v>23</v>
      </c>
      <c r="C222" s="1" t="n">
        <f aca="false">C212+C213+C214+C215+C216+C217+C218+C219+C220+C221</f>
        <v>29121.94</v>
      </c>
      <c r="D222" s="1" t="n">
        <f aca="false">D212+D213+D214+D215+D216+D217+D218+D219+D220+D221</f>
        <v>9816.5</v>
      </c>
      <c r="E222" s="1" t="n">
        <f aca="false">E212+E213+E214+E215+E216+E217+E218+E219+E220+E221</f>
        <v>7408.68</v>
      </c>
      <c r="F222" s="1" t="n">
        <f aca="false">F212+F213+F214+F215+F216+F217+F218+F219+F220+F221</f>
        <v>11095.12</v>
      </c>
      <c r="G222" s="1" t="n">
        <f aca="false">G212+G213+G214+G215+G216+G217+G218+G219+G220+G221</f>
        <v>7978.79</v>
      </c>
      <c r="H222" s="1" t="n">
        <f aca="false">H212+H213+H214+H215+H216+H217+H218+H219+H220+H221</f>
        <v>3116.33</v>
      </c>
      <c r="I222" s="1" t="n">
        <f aca="false">I212+I213+I214+I215+I216+I217+I218+I219+I220+I221</f>
        <v>117.7</v>
      </c>
      <c r="J222" s="1" t="n">
        <f aca="false">J212+J213+J214+J215+J216+J217+J218+J219+J220+J221</f>
        <v>373.39</v>
      </c>
      <c r="K222" s="1" t="n">
        <f aca="false">K212+K213+K214+K215+K216+K217+K218+K219+K220+K221</f>
        <v>0</v>
      </c>
      <c r="L222" s="1" t="n">
        <f aca="false">L212+L213+L214+L215+L216+L217+L218+L219+L220+L221</f>
        <v>310.54</v>
      </c>
      <c r="M222" s="1" t="n">
        <f aca="false">D222+E222+G222+H222+I222+J222+K222+L222</f>
        <v>29121.93</v>
      </c>
      <c r="N222" s="1" t="n">
        <f aca="false">M222-C222</f>
        <v>-0.00999999999476131</v>
      </c>
    </row>
    <row r="223" customFormat="false" ht="14.25" hidden="false" customHeight="false" outlineLevel="0" collapsed="false">
      <c r="A223" s="8" t="s">
        <v>45</v>
      </c>
      <c r="B223" s="9" t="s">
        <v>13</v>
      </c>
      <c r="C223" s="1" t="n">
        <v>4898.74</v>
      </c>
      <c r="D223" s="1" t="n">
        <v>2849</v>
      </c>
      <c r="E223" s="1" t="n">
        <v>324.9</v>
      </c>
      <c r="F223" s="1" t="n">
        <v>1704.29</v>
      </c>
      <c r="G223" s="1" t="n">
        <v>959.15</v>
      </c>
      <c r="H223" s="1" t="n">
        <v>745.14</v>
      </c>
      <c r="L223" s="1" t="n">
        <v>20.6</v>
      </c>
      <c r="M223" s="1" t="n">
        <v>4898.79</v>
      </c>
      <c r="N223" s="1" t="n">
        <f aca="false">M223-C223</f>
        <v>0.0500000000001819</v>
      </c>
    </row>
    <row r="224" customFormat="false" ht="14.25" hidden="false" customHeight="false" outlineLevel="0" collapsed="false">
      <c r="A224" s="8"/>
      <c r="B224" s="9" t="s">
        <v>36</v>
      </c>
      <c r="M224" s="1" t="n">
        <f aca="false">D224+E224+G224+H224+I224+J224+K224+L224</f>
        <v>0</v>
      </c>
      <c r="N224" s="1" t="n">
        <f aca="false">M224-C224</f>
        <v>0</v>
      </c>
    </row>
    <row r="225" customFormat="false" ht="14.25" hidden="false" customHeight="false" outlineLevel="0" collapsed="false">
      <c r="A225" s="8"/>
      <c r="B225" s="9" t="s">
        <v>30</v>
      </c>
      <c r="C225" s="1" t="n">
        <v>14140.57</v>
      </c>
      <c r="D225" s="1" t="n">
        <v>793.8</v>
      </c>
      <c r="E225" s="1" t="n">
        <v>7561.6</v>
      </c>
      <c r="F225" s="1" t="n">
        <v>5303.45</v>
      </c>
      <c r="G225" s="1" t="n">
        <v>2366.35</v>
      </c>
      <c r="H225" s="1" t="n">
        <v>2937.1</v>
      </c>
      <c r="I225" s="1" t="n">
        <v>319.4</v>
      </c>
      <c r="J225" s="1" t="n">
        <v>162.3</v>
      </c>
      <c r="M225" s="1" t="n">
        <f aca="false">D225+E225+G225+H225+I225+J225+K225+L225</f>
        <v>14140.55</v>
      </c>
      <c r="N225" s="1" t="n">
        <f aca="false">M225-C225</f>
        <v>-0.0200000000004366</v>
      </c>
    </row>
    <row r="226" customFormat="false" ht="14.25" hidden="false" customHeight="false" outlineLevel="0" collapsed="false">
      <c r="A226" s="8"/>
      <c r="B226" s="9" t="s">
        <v>16</v>
      </c>
      <c r="M226" s="1" t="n">
        <f aca="false">D226+E226+G226+H226+I226+J226+K226+L226</f>
        <v>0</v>
      </c>
      <c r="N226" s="1" t="n">
        <f aca="false">M226-C226</f>
        <v>0</v>
      </c>
    </row>
    <row r="227" customFormat="false" ht="14.25" hidden="false" customHeight="false" outlineLevel="0" collapsed="false">
      <c r="A227" s="8"/>
      <c r="B227" s="9" t="s">
        <v>17</v>
      </c>
      <c r="M227" s="1" t="n">
        <f aca="false">D227+E227+G227+H227+I227+J227+K227+L227</f>
        <v>0</v>
      </c>
      <c r="N227" s="1" t="n">
        <f aca="false">M227-C227</f>
        <v>0</v>
      </c>
    </row>
    <row r="228" customFormat="false" ht="14.25" hidden="false" customHeight="false" outlineLevel="0" collapsed="false">
      <c r="A228" s="8"/>
      <c r="B228" s="9" t="s">
        <v>18</v>
      </c>
      <c r="M228" s="1" t="n">
        <f aca="false">D228+E228+G228+H228+I228+J228+K228+L228</f>
        <v>0</v>
      </c>
      <c r="N228" s="1" t="n">
        <f aca="false">M228-C228</f>
        <v>0</v>
      </c>
    </row>
    <row r="229" customFormat="false" ht="14.25" hidden="false" customHeight="false" outlineLevel="0" collapsed="false">
      <c r="A229" s="8"/>
      <c r="B229" s="9" t="s">
        <v>19</v>
      </c>
      <c r="C229" s="1" t="n">
        <v>6032.64</v>
      </c>
      <c r="D229" s="1" t="n">
        <v>2945.5</v>
      </c>
      <c r="E229" s="1" t="n">
        <v>1299.04</v>
      </c>
      <c r="F229" s="1" t="n">
        <v>1788.1</v>
      </c>
      <c r="G229" s="1" t="n">
        <v>1206.97</v>
      </c>
      <c r="H229" s="1" t="n">
        <v>581.13</v>
      </c>
      <c r="M229" s="1" t="n">
        <f aca="false">D229+E229+G229+H229+I229+J229+K229+L229</f>
        <v>6032.64</v>
      </c>
      <c r="N229" s="1" t="n">
        <f aca="false">M229-C229</f>
        <v>0</v>
      </c>
    </row>
    <row r="230" customFormat="false" ht="14.25" hidden="false" customHeight="false" outlineLevel="0" collapsed="false">
      <c r="A230" s="8"/>
      <c r="B230" s="9" t="s">
        <v>20</v>
      </c>
      <c r="M230" s="1" t="n">
        <f aca="false">D230+E230+G230+H230+I230+J230+K230+L230</f>
        <v>0</v>
      </c>
      <c r="N230" s="1" t="n">
        <f aca="false">M230-C230</f>
        <v>0</v>
      </c>
    </row>
    <row r="231" customFormat="false" ht="14.25" hidden="false" customHeight="false" outlineLevel="0" collapsed="false">
      <c r="A231" s="8"/>
      <c r="B231" s="10" t="s">
        <v>21</v>
      </c>
      <c r="M231" s="1" t="n">
        <f aca="false">D231+E231+G231+H231+I231+J231+K231+L231</f>
        <v>0</v>
      </c>
      <c r="N231" s="1" t="n">
        <f aca="false">M231-C231</f>
        <v>0</v>
      </c>
    </row>
    <row r="232" customFormat="false" ht="14.25" hidden="false" customHeight="false" outlineLevel="0" collapsed="false">
      <c r="A232" s="8"/>
      <c r="B232" s="10" t="s">
        <v>22</v>
      </c>
      <c r="M232" s="1" t="n">
        <f aca="false">D232+E232+G232+H232+I232+J232+K232+L232</f>
        <v>0</v>
      </c>
      <c r="N232" s="1" t="n">
        <f aca="false">M232-C232</f>
        <v>0</v>
      </c>
    </row>
    <row r="233" customFormat="false" ht="14.25" hidden="false" customHeight="false" outlineLevel="0" collapsed="false">
      <c r="A233" s="8"/>
      <c r="B233" s="10" t="s">
        <v>23</v>
      </c>
      <c r="C233" s="1" t="n">
        <f aca="false">C223+C224+C225+C226+C227+C228+C229+C230+C231+C232</f>
        <v>25071.95</v>
      </c>
      <c r="D233" s="1" t="n">
        <f aca="false">D223+D224+D225+D226+D227+D228+D229+D230+D231+D232</f>
        <v>6588.3</v>
      </c>
      <c r="E233" s="1" t="n">
        <f aca="false">E223+E224+E225+E226+E227+E228+E229+E230+E231+E232</f>
        <v>9185.54</v>
      </c>
      <c r="F233" s="1" t="n">
        <f aca="false">F223+F224+F225+F226+F227+F228+F229+F230+F231+F232</f>
        <v>8795.84</v>
      </c>
      <c r="G233" s="1" t="n">
        <f aca="false">G223+G224+G225+G226+G227+G228+G229+G230+G231+G232</f>
        <v>4532.47</v>
      </c>
      <c r="H233" s="1" t="n">
        <f aca="false">H223+H224+H225+H226+H227+H228+H229+H230+H231+H232</f>
        <v>4263.37</v>
      </c>
      <c r="I233" s="1" t="n">
        <f aca="false">I223+I224+I225+I226+I227+I228+I229+I230+I231+I232</f>
        <v>319.4</v>
      </c>
      <c r="J233" s="1" t="n">
        <f aca="false">J223+J224+J225+J226+J227+J228+J229+J230+J231+J232</f>
        <v>162.3</v>
      </c>
      <c r="K233" s="1" t="n">
        <f aca="false">K223+K224+K225+K226+K227+K228+K229+K230+K231+K232</f>
        <v>0</v>
      </c>
      <c r="L233" s="1" t="n">
        <f aca="false">L223+L224+L225+L226+L227+L228+L229+L230+L231+L232</f>
        <v>20.6</v>
      </c>
      <c r="M233" s="1" t="n">
        <f aca="false">D233+E233+G233+H233+I233+J233+K233+L233</f>
        <v>25071.98</v>
      </c>
      <c r="N233" s="1" t="n">
        <f aca="false">M233-C233</f>
        <v>0.0300000000024738</v>
      </c>
    </row>
    <row r="234" customFormat="false" ht="14.25" hidden="false" customHeight="false" outlineLevel="0" collapsed="false">
      <c r="A234" s="8" t="s">
        <v>46</v>
      </c>
      <c r="B234" s="9" t="s">
        <v>13</v>
      </c>
      <c r="C234" s="1" t="n">
        <v>13334.59</v>
      </c>
      <c r="D234" s="1" t="n">
        <v>2636.07</v>
      </c>
      <c r="E234" s="1" t="n">
        <v>6760.8</v>
      </c>
      <c r="F234" s="1" t="n">
        <v>3115.12</v>
      </c>
      <c r="G234" s="1" t="n">
        <v>1908.32</v>
      </c>
      <c r="H234" s="1" t="n">
        <v>1206.8</v>
      </c>
      <c r="I234" s="1" t="n">
        <v>376.2</v>
      </c>
      <c r="L234" s="1" t="n">
        <v>446.4</v>
      </c>
      <c r="M234" s="1" t="n">
        <f aca="false">D234+E234+G234+H234+I234+J234+K234+L234</f>
        <v>13334.59</v>
      </c>
      <c r="N234" s="1" t="n">
        <f aca="false">M234-C234</f>
        <v>0</v>
      </c>
    </row>
    <row r="235" customFormat="false" ht="14.25" hidden="false" customHeight="false" outlineLevel="0" collapsed="false">
      <c r="A235" s="8"/>
      <c r="B235" s="9" t="s">
        <v>36</v>
      </c>
      <c r="M235" s="1" t="n">
        <f aca="false">D235+E235+G235+H235+I235+J235+K235+L235</f>
        <v>0</v>
      </c>
      <c r="N235" s="1" t="n">
        <f aca="false">M235-C235</f>
        <v>0</v>
      </c>
    </row>
    <row r="236" customFormat="false" ht="14.25" hidden="false" customHeight="false" outlineLevel="0" collapsed="false">
      <c r="A236" s="8"/>
      <c r="B236" s="9" t="s">
        <v>30</v>
      </c>
      <c r="C236" s="1" t="n">
        <v>11994.37</v>
      </c>
      <c r="D236" s="1" t="n">
        <v>4412.2</v>
      </c>
      <c r="E236" s="1" t="n">
        <v>2991.75</v>
      </c>
      <c r="F236" s="1" t="n">
        <v>4318.56</v>
      </c>
      <c r="G236" s="1" t="n">
        <v>2595.48</v>
      </c>
      <c r="H236" s="1" t="n">
        <v>1723.08</v>
      </c>
      <c r="J236" s="1" t="n">
        <v>170.5</v>
      </c>
      <c r="L236" s="1" t="n">
        <v>101.4</v>
      </c>
      <c r="M236" s="1" t="n">
        <f aca="false">D236+E236+G236+H236+I236+J236+K236+L236</f>
        <v>11994.41</v>
      </c>
      <c r="N236" s="1" t="n">
        <f aca="false">M236-C236</f>
        <v>0.0399999999990541</v>
      </c>
    </row>
    <row r="237" customFormat="false" ht="14.25" hidden="false" customHeight="false" outlineLevel="0" collapsed="false">
      <c r="A237" s="8"/>
      <c r="B237" s="9" t="s">
        <v>16</v>
      </c>
      <c r="M237" s="1" t="n">
        <f aca="false">D237+E237+G237+H237+I237+J237+K237+L237</f>
        <v>0</v>
      </c>
      <c r="N237" s="1" t="n">
        <f aca="false">M237-C237</f>
        <v>0</v>
      </c>
    </row>
    <row r="238" customFormat="false" ht="14.25" hidden="false" customHeight="false" outlineLevel="0" collapsed="false">
      <c r="A238" s="8"/>
      <c r="B238" s="9" t="s">
        <v>17</v>
      </c>
      <c r="M238" s="1" t="n">
        <f aca="false">D238+E238+G238+H238+I238+J238+K238+L238</f>
        <v>0</v>
      </c>
      <c r="N238" s="1" t="n">
        <f aca="false">M238-C238</f>
        <v>0</v>
      </c>
    </row>
    <row r="239" customFormat="false" ht="14.25" hidden="false" customHeight="false" outlineLevel="0" collapsed="false">
      <c r="A239" s="8"/>
      <c r="B239" s="9" t="s">
        <v>18</v>
      </c>
      <c r="M239" s="1" t="n">
        <f aca="false">D239+E239+G239+H239+I239+J239+K239+L239</f>
        <v>0</v>
      </c>
      <c r="N239" s="1" t="n">
        <f aca="false">M239-C239</f>
        <v>0</v>
      </c>
    </row>
    <row r="240" customFormat="false" ht="14.25" hidden="false" customHeight="false" outlineLevel="0" collapsed="false">
      <c r="A240" s="8"/>
      <c r="B240" s="9" t="s">
        <v>19</v>
      </c>
      <c r="C240" s="1" t="n">
        <v>2400.41</v>
      </c>
      <c r="D240" s="1" t="n">
        <v>1749.23</v>
      </c>
      <c r="E240" s="1" t="n">
        <v>349.7</v>
      </c>
      <c r="F240" s="1" t="n">
        <v>301.48</v>
      </c>
      <c r="G240" s="1" t="n">
        <v>131.56</v>
      </c>
      <c r="H240" s="1" t="n">
        <v>169.92</v>
      </c>
      <c r="M240" s="1" t="n">
        <f aca="false">D240+E240+G240+H240+I240+J240+K240+L240</f>
        <v>2400.41</v>
      </c>
      <c r="N240" s="1" t="n">
        <f aca="false">M240-C240</f>
        <v>0</v>
      </c>
    </row>
    <row r="241" customFormat="false" ht="14.25" hidden="false" customHeight="false" outlineLevel="0" collapsed="false">
      <c r="A241" s="8"/>
      <c r="B241" s="9" t="s">
        <v>20</v>
      </c>
      <c r="M241" s="1" t="n">
        <f aca="false">D241+E241+G241+H241+I241+J241+K241+L241</f>
        <v>0</v>
      </c>
      <c r="N241" s="1" t="n">
        <f aca="false">M241-C241</f>
        <v>0</v>
      </c>
    </row>
    <row r="242" customFormat="false" ht="14.25" hidden="false" customHeight="false" outlineLevel="0" collapsed="false">
      <c r="A242" s="8"/>
      <c r="B242" s="10" t="s">
        <v>21</v>
      </c>
      <c r="M242" s="1" t="n">
        <f aca="false">D242+E242+G242+H242+I242+J242+K242+L242</f>
        <v>0</v>
      </c>
      <c r="N242" s="1" t="n">
        <f aca="false">M242-C242</f>
        <v>0</v>
      </c>
    </row>
    <row r="243" customFormat="false" ht="14.25" hidden="false" customHeight="false" outlineLevel="0" collapsed="false">
      <c r="A243" s="8"/>
      <c r="B243" s="10" t="s">
        <v>22</v>
      </c>
      <c r="M243" s="1" t="n">
        <f aca="false">D243+E243+G243+H243+I243+J243+K243+L243</f>
        <v>0</v>
      </c>
      <c r="N243" s="1" t="n">
        <f aca="false">M243-C243</f>
        <v>0</v>
      </c>
    </row>
    <row r="244" customFormat="false" ht="14.25" hidden="false" customHeight="false" outlineLevel="0" collapsed="false">
      <c r="A244" s="8"/>
      <c r="B244" s="10" t="s">
        <v>23</v>
      </c>
      <c r="C244" s="1" t="n">
        <f aca="false">C234+C235+C236+C237+C238+C239+C240+C241+C242+C243</f>
        <v>27729.37</v>
      </c>
      <c r="D244" s="1" t="n">
        <f aca="false">D234+D235+D236+D237+D238+D239+D240+D241+D242+D243</f>
        <v>8797.5</v>
      </c>
      <c r="E244" s="1" t="n">
        <f aca="false">E234+E235+E236+E237+E238+E239+E240+E241+E242+E243</f>
        <v>10102.25</v>
      </c>
      <c r="F244" s="1" t="n">
        <f aca="false">F234+F235+F236+F237+F238+F239+F240+F241+F242+F243</f>
        <v>7735.16</v>
      </c>
      <c r="G244" s="1" t="n">
        <f aca="false">G234+G235+G236+G237+G238+G239+G240+G241+G242+G243</f>
        <v>4635.36</v>
      </c>
      <c r="H244" s="1" t="n">
        <f aca="false">H234+H235+H236+H237+H238+H239+H240+H241+H242+H243</f>
        <v>3099.8</v>
      </c>
      <c r="I244" s="1" t="n">
        <f aca="false">I234+I235+I236+I237+I238+I239+I240+I241+I242+I243</f>
        <v>376.2</v>
      </c>
      <c r="J244" s="1" t="n">
        <f aca="false">J234+J235+J236+J237+J238+J239+J240+J241+J242+J243</f>
        <v>170.5</v>
      </c>
      <c r="K244" s="1" t="n">
        <f aca="false">K234+K235+K236+K237+K238+K239+K240+K241+K242+K243</f>
        <v>0</v>
      </c>
      <c r="L244" s="1" t="n">
        <f aca="false">L234+L235+L236+L237+L238+L239+L240+L241+L242+L243</f>
        <v>547.8</v>
      </c>
      <c r="M244" s="1" t="n">
        <f aca="false">D244+E244+G244+H244+I244+J244+K244+L244</f>
        <v>27729.41</v>
      </c>
      <c r="N244" s="1" t="n">
        <f aca="false">M244-C244</f>
        <v>0.0400000000008731</v>
      </c>
    </row>
    <row r="245" customFormat="false" ht="14.25" hidden="false" customHeight="false" outlineLevel="0" collapsed="false">
      <c r="A245" s="8" t="s">
        <v>47</v>
      </c>
      <c r="B245" s="9" t="s">
        <v>13</v>
      </c>
      <c r="C245" s="1" t="n">
        <v>10061.93</v>
      </c>
      <c r="D245" s="1" t="n">
        <v>5433.9</v>
      </c>
      <c r="E245" s="1" t="n">
        <v>862.28</v>
      </c>
      <c r="F245" s="1" t="n">
        <v>3145.63</v>
      </c>
      <c r="G245" s="1" t="n">
        <v>2614.73</v>
      </c>
      <c r="H245" s="1" t="n">
        <v>530.9</v>
      </c>
      <c r="L245" s="1" t="n">
        <v>620.14</v>
      </c>
      <c r="M245" s="1" t="n">
        <f aca="false">D245+E245+G245+H245+I245+J245+K245+L245</f>
        <v>10061.95</v>
      </c>
      <c r="N245" s="1" t="n">
        <f aca="false">M245-C245</f>
        <v>0.0199999999986176</v>
      </c>
    </row>
    <row r="246" customFormat="false" ht="14.25" hidden="false" customHeight="false" outlineLevel="0" collapsed="false">
      <c r="A246" s="8"/>
      <c r="B246" s="9" t="s">
        <v>36</v>
      </c>
      <c r="M246" s="1" t="n">
        <f aca="false">D246+E246+G246+H246+I246+J246+K246+L246</f>
        <v>0</v>
      </c>
      <c r="N246" s="1" t="n">
        <f aca="false">M246-C246</f>
        <v>0</v>
      </c>
    </row>
    <row r="247" customFormat="false" ht="14.25" hidden="false" customHeight="false" outlineLevel="0" collapsed="false">
      <c r="A247" s="8"/>
      <c r="B247" s="9" t="s">
        <v>30</v>
      </c>
      <c r="C247" s="1" t="n">
        <v>10244.52</v>
      </c>
      <c r="D247" s="1" t="n">
        <v>3978.3</v>
      </c>
      <c r="E247" s="1" t="n">
        <v>1053.96</v>
      </c>
      <c r="F247" s="1" t="n">
        <v>4526.79</v>
      </c>
      <c r="G247" s="1" t="n">
        <v>3527.66</v>
      </c>
      <c r="H247" s="1" t="n">
        <v>999.13</v>
      </c>
      <c r="L247" s="1" t="n">
        <v>685.5</v>
      </c>
      <c r="M247" s="1" t="n">
        <f aca="false">D247+E247+G247+H247+I247+J247+K247+L247</f>
        <v>10244.55</v>
      </c>
      <c r="N247" s="1" t="n">
        <f aca="false">M247-C247</f>
        <v>0.0299999999988358</v>
      </c>
    </row>
    <row r="248" customFormat="false" ht="14.25" hidden="false" customHeight="false" outlineLevel="0" collapsed="false">
      <c r="A248" s="8"/>
      <c r="B248" s="9" t="s">
        <v>16</v>
      </c>
      <c r="M248" s="1" t="n">
        <f aca="false">D248+E248+G248+H248+I248+J248+K248+L248</f>
        <v>0</v>
      </c>
      <c r="N248" s="1" t="n">
        <f aca="false">M248-C248</f>
        <v>0</v>
      </c>
    </row>
    <row r="249" customFormat="false" ht="14.25" hidden="false" customHeight="false" outlineLevel="0" collapsed="false">
      <c r="A249" s="8"/>
      <c r="B249" s="9" t="s">
        <v>17</v>
      </c>
      <c r="M249" s="1" t="n">
        <f aca="false">D249+E249+G249+H249+I249+J249+K249+L249</f>
        <v>0</v>
      </c>
      <c r="N249" s="1" t="n">
        <f aca="false">M249-C249</f>
        <v>0</v>
      </c>
    </row>
    <row r="250" customFormat="false" ht="14.25" hidden="false" customHeight="false" outlineLevel="0" collapsed="false">
      <c r="A250" s="8"/>
      <c r="B250" s="9" t="s">
        <v>18</v>
      </c>
      <c r="M250" s="1" t="n">
        <f aca="false">D250+E250+G250+H250+I250+J250+K250+L250</f>
        <v>0</v>
      </c>
      <c r="N250" s="1" t="n">
        <f aca="false">M250-C250</f>
        <v>0</v>
      </c>
    </row>
    <row r="251" customFormat="false" ht="14.25" hidden="false" customHeight="false" outlineLevel="0" collapsed="false">
      <c r="A251" s="8"/>
      <c r="B251" s="9" t="s">
        <v>19</v>
      </c>
      <c r="C251" s="1" t="n">
        <v>13526.49</v>
      </c>
      <c r="D251" s="1" t="n">
        <v>5615.71</v>
      </c>
      <c r="E251" s="1" t="n">
        <v>3459.36</v>
      </c>
      <c r="F251" s="1" t="n">
        <v>4021.3</v>
      </c>
      <c r="G251" s="1" t="n">
        <v>2331.44</v>
      </c>
      <c r="H251" s="1" t="n">
        <v>1689.86</v>
      </c>
      <c r="J251" s="1" t="n">
        <v>377.84</v>
      </c>
      <c r="L251" s="1" t="n">
        <v>52.28</v>
      </c>
      <c r="M251" s="1" t="n">
        <f aca="false">D251+E251+G251+H251+I251+J251+K251+L251</f>
        <v>13526.49</v>
      </c>
      <c r="N251" s="1" t="n">
        <f aca="false">M251-C251</f>
        <v>0</v>
      </c>
    </row>
    <row r="252" customFormat="false" ht="14.25" hidden="false" customHeight="false" outlineLevel="0" collapsed="false">
      <c r="A252" s="8"/>
      <c r="B252" s="9" t="s">
        <v>20</v>
      </c>
      <c r="M252" s="1" t="n">
        <f aca="false">D252+E252+G252+H252+I252+J252+K252+L252</f>
        <v>0</v>
      </c>
      <c r="N252" s="1" t="n">
        <f aca="false">M252-C252</f>
        <v>0</v>
      </c>
    </row>
    <row r="253" customFormat="false" ht="14.25" hidden="false" customHeight="false" outlineLevel="0" collapsed="false">
      <c r="A253" s="8"/>
      <c r="B253" s="10" t="s">
        <v>21</v>
      </c>
      <c r="C253" s="1" t="n">
        <v>1874.22</v>
      </c>
      <c r="D253" s="1" t="n">
        <v>275.78</v>
      </c>
      <c r="E253" s="1" t="n">
        <v>196</v>
      </c>
      <c r="F253" s="1" t="n">
        <v>1402.44</v>
      </c>
      <c r="G253" s="1" t="n">
        <v>1061.54</v>
      </c>
      <c r="H253" s="1" t="n">
        <v>340.9</v>
      </c>
      <c r="I253" s="1" t="s">
        <v>48</v>
      </c>
      <c r="M253" s="1" t="n">
        <v>0</v>
      </c>
      <c r="N253" s="1" t="n">
        <v>0</v>
      </c>
    </row>
    <row r="254" customFormat="false" ht="14.25" hidden="false" customHeight="false" outlineLevel="0" collapsed="false">
      <c r="A254" s="8"/>
      <c r="B254" s="10" t="s">
        <v>22</v>
      </c>
      <c r="M254" s="1" t="n">
        <f aca="false">D254+E254+G254+H254+I254+J254+K254+L254</f>
        <v>0</v>
      </c>
      <c r="N254" s="1" t="n">
        <f aca="false">M254-C254</f>
        <v>0</v>
      </c>
    </row>
    <row r="255" customFormat="false" ht="14.25" hidden="false" customHeight="false" outlineLevel="0" collapsed="false">
      <c r="A255" s="8"/>
      <c r="B255" s="10" t="s">
        <v>23</v>
      </c>
      <c r="C255" s="1" t="n">
        <f aca="false">C245+C246+C247+C248+C249+C250+C251+C252+C253+C254</f>
        <v>35707.16</v>
      </c>
      <c r="D255" s="1" t="n">
        <f aca="false">D245+D246+D247+D248+D249+D250+D251+D252+D253+D254</f>
        <v>15303.69</v>
      </c>
      <c r="E255" s="1" t="n">
        <f aca="false">E245+E246+E247+E248+E249+E250+E251+E252+E253+E254</f>
        <v>5571.6</v>
      </c>
      <c r="F255" s="1" t="n">
        <f aca="false">F245+F246+F247+F248+F249+F250+F251+F252+F253+F254</f>
        <v>13096.16</v>
      </c>
      <c r="G255" s="1" t="n">
        <f aca="false">G245+G246+G247+G248+G249+G250+G251+G252+G253+G254</f>
        <v>9535.37</v>
      </c>
      <c r="H255" s="1" t="n">
        <f aca="false">H245+H246+H247+H248+H249+H250+H251+H252+H253+H254</f>
        <v>3560.79</v>
      </c>
      <c r="I255" s="1" t="n">
        <v>0</v>
      </c>
      <c r="J255" s="1" t="n">
        <f aca="false">J245+J246+J247+J248+J249+J250+J251+J252+J253+J254</f>
        <v>377.84</v>
      </c>
      <c r="K255" s="1" t="n">
        <f aca="false">K245+K246+K247+K248+K249+K250+K251+K252+K253+K254</f>
        <v>0</v>
      </c>
      <c r="L255" s="1" t="n">
        <f aca="false">L245+L246+L247+L248+L249+L250+L251+L252+L253+L254</f>
        <v>1357.92</v>
      </c>
      <c r="M255" s="1" t="n">
        <f aca="false">D255+E255+G255+H255+I255+J255+K255+L255</f>
        <v>35707.21</v>
      </c>
      <c r="N255" s="1" t="n">
        <f aca="false">M255-C255</f>
        <v>0.0499999999883585</v>
      </c>
    </row>
    <row r="256" customFormat="false" ht="14.25" hidden="false" customHeight="false" outlineLevel="0" collapsed="false">
      <c r="A256" s="8" t="s">
        <v>49</v>
      </c>
      <c r="B256" s="9" t="s">
        <v>13</v>
      </c>
      <c r="C256" s="1" t="n">
        <v>12318.2</v>
      </c>
      <c r="D256" s="1" t="n">
        <v>4920.91</v>
      </c>
      <c r="E256" s="1" t="n">
        <v>2531.03</v>
      </c>
      <c r="F256" s="1" t="n">
        <v>4460.76</v>
      </c>
      <c r="G256" s="1" t="n">
        <v>2785.48</v>
      </c>
      <c r="H256" s="1" t="n">
        <v>1675.28</v>
      </c>
      <c r="L256" s="1" t="n">
        <v>405.5</v>
      </c>
      <c r="M256" s="1" t="n">
        <f aca="false">D256+E256+G256+H256+I256+J256+K256+L256</f>
        <v>12318.2</v>
      </c>
      <c r="N256" s="1" t="n">
        <f aca="false">M256-C256</f>
        <v>0</v>
      </c>
    </row>
    <row r="257" customFormat="false" ht="14.25" hidden="false" customHeight="false" outlineLevel="0" collapsed="false">
      <c r="A257" s="8"/>
      <c r="B257" s="9" t="s">
        <v>36</v>
      </c>
      <c r="C257" s="1" t="n">
        <v>11135.04</v>
      </c>
      <c r="D257" s="1" t="n">
        <v>4527.39</v>
      </c>
      <c r="E257" s="1" t="n">
        <v>1906.02</v>
      </c>
      <c r="F257" s="1" t="n">
        <v>4528.54</v>
      </c>
      <c r="G257" s="1" t="n">
        <v>3760.23</v>
      </c>
      <c r="H257" s="1" t="n">
        <v>768.31</v>
      </c>
      <c r="J257" s="1" t="n">
        <v>103.39</v>
      </c>
      <c r="L257" s="1" t="n">
        <v>69.7</v>
      </c>
      <c r="M257" s="1" t="n">
        <f aca="false">D257+E257+G257+H257+I257+J257+K257+L257</f>
        <v>11135.04</v>
      </c>
      <c r="N257" s="1" t="n">
        <f aca="false">M257-C257</f>
        <v>0</v>
      </c>
    </row>
    <row r="258" customFormat="false" ht="14.25" hidden="false" customHeight="false" outlineLevel="0" collapsed="false">
      <c r="A258" s="8"/>
      <c r="B258" s="9" t="s">
        <v>30</v>
      </c>
      <c r="M258" s="1" t="n">
        <f aca="false">D258+E258+G258+H258+I258+J258+K258+L258</f>
        <v>0</v>
      </c>
      <c r="N258" s="1" t="n">
        <f aca="false">M258-C258</f>
        <v>0</v>
      </c>
    </row>
    <row r="259" customFormat="false" ht="14.25" hidden="false" customHeight="false" outlineLevel="0" collapsed="false">
      <c r="A259" s="8"/>
      <c r="B259" s="9" t="s">
        <v>16</v>
      </c>
      <c r="M259" s="1" t="n">
        <f aca="false">D259+E259+G259+H259+I259+J259+K259+L259</f>
        <v>0</v>
      </c>
      <c r="N259" s="1" t="n">
        <f aca="false">M259-C259</f>
        <v>0</v>
      </c>
    </row>
    <row r="260" customFormat="false" ht="14.25" hidden="false" customHeight="false" outlineLevel="0" collapsed="false">
      <c r="A260" s="8"/>
      <c r="B260" s="9" t="s">
        <v>17</v>
      </c>
      <c r="M260" s="1" t="n">
        <f aca="false">D260+E260+G260+H260+I260+J260+K260+L260</f>
        <v>0</v>
      </c>
      <c r="N260" s="1" t="n">
        <f aca="false">M260-C260</f>
        <v>0</v>
      </c>
    </row>
    <row r="261" customFormat="false" ht="14.25" hidden="false" customHeight="false" outlineLevel="0" collapsed="false">
      <c r="A261" s="8"/>
      <c r="B261" s="9" t="s">
        <v>18</v>
      </c>
      <c r="M261" s="1" t="n">
        <f aca="false">D261+E261+G261+H261+I261+J261+K261+L261</f>
        <v>0</v>
      </c>
      <c r="N261" s="1" t="n">
        <f aca="false">M261-C261</f>
        <v>0</v>
      </c>
    </row>
    <row r="262" customFormat="false" ht="14.25" hidden="false" customHeight="false" outlineLevel="0" collapsed="false">
      <c r="A262" s="8"/>
      <c r="B262" s="9" t="s">
        <v>19</v>
      </c>
      <c r="C262" s="1" t="n">
        <v>4787.84</v>
      </c>
      <c r="D262" s="1" t="n">
        <v>1790.2</v>
      </c>
      <c r="E262" s="1" t="n">
        <v>1038.14</v>
      </c>
      <c r="F262" s="1" t="n">
        <v>1959.47</v>
      </c>
      <c r="G262" s="1" t="n">
        <v>1389.04</v>
      </c>
      <c r="H262" s="1" t="n">
        <v>570.43</v>
      </c>
      <c r="M262" s="1" t="n">
        <f aca="false">D262+E262+G262+H262+I262+J262+K262+L262</f>
        <v>4787.81</v>
      </c>
      <c r="N262" s="1" t="n">
        <f aca="false">M262-C262</f>
        <v>-0.0299999999997453</v>
      </c>
    </row>
    <row r="263" customFormat="false" ht="14.25" hidden="false" customHeight="false" outlineLevel="0" collapsed="false">
      <c r="A263" s="8"/>
      <c r="B263" s="9" t="s">
        <v>20</v>
      </c>
      <c r="M263" s="1" t="n">
        <f aca="false">D263+E263+G263+H263+I263+J263+K263+L263</f>
        <v>0</v>
      </c>
      <c r="N263" s="1" t="n">
        <f aca="false">M263-C263</f>
        <v>0</v>
      </c>
    </row>
    <row r="264" customFormat="false" ht="14.25" hidden="false" customHeight="false" outlineLevel="0" collapsed="false">
      <c r="A264" s="8"/>
      <c r="B264" s="10" t="s">
        <v>21</v>
      </c>
      <c r="C264" s="1" t="n">
        <v>417.96</v>
      </c>
      <c r="D264" s="1" t="n">
        <v>34.85</v>
      </c>
      <c r="F264" s="1" t="n">
        <v>311.81</v>
      </c>
      <c r="G264" s="1" t="n">
        <v>311.81</v>
      </c>
      <c r="L264" s="1" t="n">
        <v>71.3</v>
      </c>
      <c r="M264" s="1" t="n">
        <f aca="false">D264+E264+G264+H264+I264+J264+K264+L264</f>
        <v>417.96</v>
      </c>
      <c r="N264" s="1" t="n">
        <f aca="false">M264-C264</f>
        <v>0</v>
      </c>
    </row>
    <row r="265" customFormat="false" ht="14.25" hidden="false" customHeight="false" outlineLevel="0" collapsed="false">
      <c r="A265" s="8"/>
      <c r="B265" s="10" t="s">
        <v>22</v>
      </c>
      <c r="M265" s="1" t="n">
        <f aca="false">D265+E265+G265+H265+I265+J265+K265+L265</f>
        <v>0</v>
      </c>
      <c r="N265" s="1" t="n">
        <f aca="false">M265-C265</f>
        <v>0</v>
      </c>
    </row>
    <row r="266" customFormat="false" ht="14.25" hidden="false" customHeight="false" outlineLevel="0" collapsed="false">
      <c r="A266" s="8"/>
      <c r="B266" s="10" t="s">
        <v>23</v>
      </c>
      <c r="C266" s="1" t="n">
        <f aca="false">C256+C257+C258+C262+C263+C264</f>
        <v>28659.04</v>
      </c>
      <c r="D266" s="1" t="n">
        <f aca="false">D256+D257+D258+D262+D263+D264</f>
        <v>11273.35</v>
      </c>
      <c r="E266" s="1" t="n">
        <f aca="false">E256+E257+E258+E262+E263+E264</f>
        <v>5475.19</v>
      </c>
      <c r="F266" s="1" t="n">
        <f aca="false">F256+F257+F258+F262+F263+F264</f>
        <v>11260.58</v>
      </c>
      <c r="G266" s="1" t="n">
        <f aca="false">G256+G257+G258+G262+G263+G264</f>
        <v>8246.56</v>
      </c>
      <c r="H266" s="1" t="n">
        <f aca="false">H256+H257+H258+H262+H263+H264</f>
        <v>3014.02</v>
      </c>
      <c r="I266" s="1" t="n">
        <f aca="false">I256+I257+I258+I262+I263+I264</f>
        <v>0</v>
      </c>
      <c r="J266" s="1" t="n">
        <f aca="false">J256+J257+J258+J262+J263+J264</f>
        <v>103.39</v>
      </c>
      <c r="K266" s="1" t="n">
        <f aca="false">K256+K257+K258+K262+K263+K264</f>
        <v>0</v>
      </c>
      <c r="L266" s="1" t="n">
        <f aca="false">L256+L257+L258+L262+L263+L264</f>
        <v>546.5</v>
      </c>
      <c r="M266" s="1" t="n">
        <f aca="false">M256+M257+M258+M262+M263+M264</f>
        <v>28659.01</v>
      </c>
      <c r="N266" s="1" t="n">
        <f aca="false">M266-C266</f>
        <v>-0.0300000000024738</v>
      </c>
    </row>
    <row r="267" customFormat="false" ht="14.25" hidden="false" customHeight="false" outlineLevel="0" collapsed="false">
      <c r="A267" s="8" t="s">
        <v>50</v>
      </c>
      <c r="B267" s="9" t="s">
        <v>13</v>
      </c>
      <c r="C267" s="1" t="n">
        <v>11985.67</v>
      </c>
      <c r="D267" s="1" t="n">
        <v>3652.64</v>
      </c>
      <c r="E267" s="1" t="n">
        <v>1481.8</v>
      </c>
      <c r="F267" s="1" t="n">
        <v>6387.98</v>
      </c>
      <c r="G267" s="1" t="n">
        <v>4939.42</v>
      </c>
      <c r="H267" s="1" t="n">
        <v>1448.56</v>
      </c>
      <c r="I267" s="1" t="n">
        <v>165.81</v>
      </c>
      <c r="J267" s="1" t="n">
        <v>297.44</v>
      </c>
      <c r="M267" s="1" t="n">
        <f aca="false">D267+E267+G267+H267+I267+J267+K267+L267</f>
        <v>11985.67</v>
      </c>
      <c r="N267" s="1" t="n">
        <f aca="false">M267-C267</f>
        <v>0</v>
      </c>
    </row>
    <row r="268" customFormat="false" ht="14.25" hidden="false" customHeight="false" outlineLevel="0" collapsed="false">
      <c r="A268" s="8"/>
      <c r="B268" s="9" t="s">
        <v>36</v>
      </c>
      <c r="M268" s="1" t="n">
        <f aca="false">D268+E268+G268+H268+I268+J268+K268+L268</f>
        <v>0</v>
      </c>
      <c r="N268" s="1" t="n">
        <f aca="false">M268-C268</f>
        <v>0</v>
      </c>
    </row>
    <row r="269" customFormat="false" ht="14.25" hidden="false" customHeight="false" outlineLevel="0" collapsed="false">
      <c r="A269" s="8"/>
      <c r="B269" s="9" t="s">
        <v>30</v>
      </c>
      <c r="C269" s="1" t="n">
        <v>10134.13</v>
      </c>
      <c r="D269" s="1" t="n">
        <v>2761.56</v>
      </c>
      <c r="E269" s="1" t="n">
        <v>1021</v>
      </c>
      <c r="F269" s="1" t="n">
        <v>5404.87</v>
      </c>
      <c r="G269" s="1" t="n">
        <v>2850.21</v>
      </c>
      <c r="H269" s="1" t="n">
        <v>2554.66</v>
      </c>
      <c r="I269" s="1" t="n">
        <v>274.5</v>
      </c>
      <c r="L269" s="1" t="n">
        <v>672.2</v>
      </c>
      <c r="M269" s="1" t="n">
        <f aca="false">D269+E269+G269+H269+I269+J269+K269+L269</f>
        <v>10134.13</v>
      </c>
      <c r="N269" s="1" t="n">
        <f aca="false">M269-C269</f>
        <v>0</v>
      </c>
    </row>
    <row r="270" customFormat="false" ht="14.25" hidden="false" customHeight="false" outlineLevel="0" collapsed="false">
      <c r="A270" s="8"/>
      <c r="B270" s="9" t="s">
        <v>16</v>
      </c>
      <c r="M270" s="1" t="n">
        <f aca="false">D270+E270+G270+H270+I270+J270+K270+L270</f>
        <v>0</v>
      </c>
      <c r="N270" s="1" t="n">
        <f aca="false">M270-C270</f>
        <v>0</v>
      </c>
    </row>
    <row r="271" customFormat="false" ht="14.25" hidden="false" customHeight="false" outlineLevel="0" collapsed="false">
      <c r="A271" s="8"/>
      <c r="B271" s="9" t="s">
        <v>17</v>
      </c>
      <c r="M271" s="1" t="n">
        <f aca="false">D271+E271+G271+H271+I271+J271+K271+L271</f>
        <v>0</v>
      </c>
      <c r="N271" s="1" t="n">
        <f aca="false">M271-C271</f>
        <v>0</v>
      </c>
    </row>
    <row r="272" customFormat="false" ht="14.25" hidden="false" customHeight="false" outlineLevel="0" collapsed="false">
      <c r="A272" s="8"/>
      <c r="B272" s="9" t="s">
        <v>18</v>
      </c>
      <c r="M272" s="1" t="n">
        <f aca="false">D272+E272+G272+H272+I272+J272+K272+L272</f>
        <v>0</v>
      </c>
      <c r="N272" s="1" t="n">
        <f aca="false">M272-C272</f>
        <v>0</v>
      </c>
    </row>
    <row r="273" customFormat="false" ht="14.25" hidden="false" customHeight="false" outlineLevel="0" collapsed="false">
      <c r="A273" s="8"/>
      <c r="B273" s="9" t="s">
        <v>19</v>
      </c>
      <c r="C273" s="1" t="n">
        <v>6739.71</v>
      </c>
      <c r="D273" s="1" t="n">
        <v>4254.4</v>
      </c>
      <c r="E273" s="1" t="n">
        <v>1621.38</v>
      </c>
      <c r="F273" s="1" t="n">
        <v>817.46</v>
      </c>
      <c r="G273" s="1" t="n">
        <v>817.46</v>
      </c>
      <c r="H273" s="1" t="n">
        <v>0</v>
      </c>
      <c r="I273" s="1" t="n">
        <v>46.47</v>
      </c>
      <c r="M273" s="1" t="n">
        <f aca="false">D273+E273+G273+H273+I273+J273+K273+L273</f>
        <v>6739.71</v>
      </c>
      <c r="N273" s="1" t="n">
        <f aca="false">M273-C273</f>
        <v>0</v>
      </c>
    </row>
    <row r="274" customFormat="false" ht="14.25" hidden="false" customHeight="false" outlineLevel="0" collapsed="false">
      <c r="A274" s="8"/>
      <c r="B274" s="9" t="s">
        <v>20</v>
      </c>
      <c r="M274" s="1" t="n">
        <f aca="false">D274+E274+G274+H274+I274+J274+K274+L274</f>
        <v>0</v>
      </c>
      <c r="N274" s="1" t="n">
        <f aca="false">M274-C274</f>
        <v>0</v>
      </c>
    </row>
    <row r="275" customFormat="false" ht="14.25" hidden="false" customHeight="false" outlineLevel="0" collapsed="false">
      <c r="A275" s="8"/>
      <c r="B275" s="10" t="s">
        <v>21</v>
      </c>
      <c r="C275" s="1" t="n">
        <v>393.71</v>
      </c>
      <c r="D275" s="1" t="n">
        <v>-253.45</v>
      </c>
      <c r="F275" s="1" t="n">
        <v>647.16</v>
      </c>
      <c r="G275" s="1" t="n">
        <v>647.16</v>
      </c>
      <c r="M275" s="1" t="n">
        <f aca="false">D275+E275+G275+H275+I275+J275+K275+L275</f>
        <v>393.71</v>
      </c>
      <c r="N275" s="1" t="n">
        <f aca="false">M275-C275</f>
        <v>0</v>
      </c>
    </row>
    <row r="276" customFormat="false" ht="14.25" hidden="false" customHeight="false" outlineLevel="0" collapsed="false">
      <c r="A276" s="8"/>
      <c r="B276" s="10" t="s">
        <v>22</v>
      </c>
      <c r="M276" s="1" t="n">
        <f aca="false">D276+E276+G276+H276+I276+J276+K276+L276</f>
        <v>0</v>
      </c>
      <c r="N276" s="1" t="n">
        <f aca="false">M276-C276</f>
        <v>0</v>
      </c>
    </row>
    <row r="277" customFormat="false" ht="14.25" hidden="false" customHeight="false" outlineLevel="0" collapsed="false">
      <c r="A277" s="8"/>
      <c r="B277" s="10" t="s">
        <v>23</v>
      </c>
      <c r="C277" s="1" t="n">
        <f aca="false">C267+C268+C269+C273+C274+C275</f>
        <v>29253.22</v>
      </c>
      <c r="D277" s="1" t="n">
        <f aca="false">D267+D268+D269+D273+D274+D275</f>
        <v>10415.15</v>
      </c>
      <c r="E277" s="1" t="n">
        <f aca="false">E267+E268+E269+E273+E274+E275</f>
        <v>4124.18</v>
      </c>
      <c r="F277" s="1" t="n">
        <f aca="false">F267+F268+F269+F273+F274+F275</f>
        <v>13257.47</v>
      </c>
      <c r="G277" s="1" t="n">
        <f aca="false">G267+G268+G269+G273+G274+G275</f>
        <v>9254.25</v>
      </c>
      <c r="H277" s="1" t="n">
        <f aca="false">H267+H268+H269+H273+H274+H275</f>
        <v>4003.22</v>
      </c>
      <c r="I277" s="1" t="n">
        <f aca="false">I267+I268+I269+I273+I274+I275</f>
        <v>486.78</v>
      </c>
      <c r="J277" s="1" t="n">
        <f aca="false">J267+J268+J269+J273+J274+J275</f>
        <v>297.44</v>
      </c>
      <c r="K277" s="1" t="n">
        <f aca="false">K267+K268+K269+K273+K274+K275</f>
        <v>0</v>
      </c>
      <c r="L277" s="1" t="n">
        <f aca="false">L267+L268+L269+L273+L274+L275</f>
        <v>672.2</v>
      </c>
      <c r="M277" s="1" t="n">
        <f aca="false">M267+M268+M269+M273+M274+M275</f>
        <v>29253.22</v>
      </c>
      <c r="N277" s="1" t="n">
        <f aca="false">M277-C277</f>
        <v>0</v>
      </c>
    </row>
    <row r="278" customFormat="false" ht="14.25" hidden="false" customHeight="false" outlineLevel="0" collapsed="false">
      <c r="A278" s="8" t="s">
        <v>51</v>
      </c>
      <c r="B278" s="9" t="s">
        <v>13</v>
      </c>
      <c r="C278" s="1" t="n">
        <v>11834.47</v>
      </c>
      <c r="D278" s="1" t="n">
        <v>5910.6</v>
      </c>
      <c r="E278" s="1" t="n">
        <v>1320.69</v>
      </c>
      <c r="F278" s="1" t="n">
        <v>4580.68</v>
      </c>
      <c r="G278" s="1" t="n">
        <v>2670.85</v>
      </c>
      <c r="H278" s="1" t="n">
        <v>1909.83</v>
      </c>
      <c r="J278" s="1" t="n">
        <v>22.5</v>
      </c>
      <c r="M278" s="1" t="n">
        <f aca="false">D278+E278+G278+H278+I278+J278+K278+L278</f>
        <v>11834.47</v>
      </c>
      <c r="N278" s="1" t="n">
        <f aca="false">M278-C278</f>
        <v>0</v>
      </c>
    </row>
    <row r="279" customFormat="false" ht="14.25" hidden="false" customHeight="false" outlineLevel="0" collapsed="false">
      <c r="A279" s="8"/>
      <c r="B279" s="9" t="s">
        <v>36</v>
      </c>
      <c r="M279" s="1" t="n">
        <f aca="false">D279+E279+G279+H279+I279+J279+K279+L279</f>
        <v>0</v>
      </c>
      <c r="N279" s="1" t="n">
        <f aca="false">M279-C279</f>
        <v>0</v>
      </c>
    </row>
    <row r="280" customFormat="false" ht="14.25" hidden="false" customHeight="false" outlineLevel="0" collapsed="false">
      <c r="A280" s="8"/>
      <c r="B280" s="9" t="s">
        <v>30</v>
      </c>
      <c r="C280" s="1" t="n">
        <v>11589.82</v>
      </c>
      <c r="D280" s="1" t="n">
        <v>4312.9</v>
      </c>
      <c r="E280" s="1" t="n">
        <v>580.16</v>
      </c>
      <c r="F280" s="1" t="n">
        <v>5141.93</v>
      </c>
      <c r="G280" s="1" t="n">
        <v>4537.27</v>
      </c>
      <c r="H280" s="1" t="n">
        <v>604.66</v>
      </c>
      <c r="I280" s="1" t="n">
        <v>672.7</v>
      </c>
      <c r="J280" s="1" t="n">
        <v>286.28</v>
      </c>
      <c r="L280" s="1" t="n">
        <v>595.9</v>
      </c>
      <c r="M280" s="1" t="n">
        <f aca="false">D280+E280+G280+H280+I280+J280+K280+L280</f>
        <v>11589.87</v>
      </c>
      <c r="N280" s="1" t="n">
        <f aca="false">M280-C280</f>
        <v>0.0500000000010914</v>
      </c>
    </row>
    <row r="281" customFormat="false" ht="14.25" hidden="false" customHeight="false" outlineLevel="0" collapsed="false">
      <c r="A281" s="8"/>
      <c r="B281" s="9" t="s">
        <v>16</v>
      </c>
      <c r="M281" s="1" t="n">
        <f aca="false">D281+E281+G281+H281+I281+J281+K281+L281</f>
        <v>0</v>
      </c>
      <c r="N281" s="1" t="n">
        <f aca="false">M281-C281</f>
        <v>0</v>
      </c>
    </row>
    <row r="282" customFormat="false" ht="14.25" hidden="false" customHeight="false" outlineLevel="0" collapsed="false">
      <c r="A282" s="8"/>
      <c r="B282" s="9" t="s">
        <v>17</v>
      </c>
      <c r="M282" s="1" t="n">
        <f aca="false">D282+E282+G282+H282+I282+J282+K282+L282</f>
        <v>0</v>
      </c>
      <c r="N282" s="1" t="n">
        <f aca="false">M282-C282</f>
        <v>0</v>
      </c>
    </row>
    <row r="283" customFormat="false" ht="14.25" hidden="false" customHeight="false" outlineLevel="0" collapsed="false">
      <c r="A283" s="8"/>
      <c r="B283" s="9" t="s">
        <v>18</v>
      </c>
      <c r="M283" s="1" t="n">
        <f aca="false">D283+E283+G283+H283+I283+J283+K283+L283</f>
        <v>0</v>
      </c>
      <c r="N283" s="1" t="n">
        <f aca="false">M283-C283</f>
        <v>0</v>
      </c>
    </row>
    <row r="284" customFormat="false" ht="14.25" hidden="false" customHeight="false" outlineLevel="0" collapsed="false">
      <c r="A284" s="8"/>
      <c r="B284" s="9" t="s">
        <v>19</v>
      </c>
      <c r="C284" s="1" t="n">
        <v>16008.38</v>
      </c>
      <c r="D284" s="1" t="n">
        <v>6220.06</v>
      </c>
      <c r="E284" s="1" t="n">
        <v>4741.9</v>
      </c>
      <c r="F284" s="1" t="n">
        <v>4537.93</v>
      </c>
      <c r="G284" s="1" t="n">
        <v>4248.38</v>
      </c>
      <c r="H284" s="1" t="n">
        <v>289.55</v>
      </c>
      <c r="L284" s="1" t="n">
        <v>508.49</v>
      </c>
      <c r="M284" s="1" t="n">
        <f aca="false">D284+E284+G284+H284+I284+J284+K284+L284</f>
        <v>16008.38</v>
      </c>
      <c r="N284" s="1" t="n">
        <f aca="false">M284-C284</f>
        <v>0</v>
      </c>
    </row>
    <row r="285" customFormat="false" ht="14.25" hidden="false" customHeight="false" outlineLevel="0" collapsed="false">
      <c r="A285" s="8"/>
      <c r="B285" s="9" t="s">
        <v>20</v>
      </c>
      <c r="M285" s="1" t="n">
        <f aca="false">D285+E285+G285+H285+I285+J285+K285+L285</f>
        <v>0</v>
      </c>
      <c r="N285" s="1" t="n">
        <f aca="false">M285-C285</f>
        <v>0</v>
      </c>
    </row>
    <row r="286" customFormat="false" ht="14.25" hidden="false" customHeight="false" outlineLevel="0" collapsed="false">
      <c r="A286" s="8"/>
      <c r="B286" s="10" t="s">
        <v>21</v>
      </c>
      <c r="C286" s="1" t="n">
        <v>3471.95</v>
      </c>
      <c r="D286" s="1" t="n">
        <v>2307.81</v>
      </c>
      <c r="E286" s="1" t="n">
        <v>50.33</v>
      </c>
      <c r="F286" s="1" t="n">
        <v>906.81</v>
      </c>
      <c r="G286" s="1" t="n">
        <v>906.81</v>
      </c>
      <c r="L286" s="1" t="n">
        <v>207</v>
      </c>
      <c r="M286" s="1" t="n">
        <f aca="false">D286+E286+G286+H286+I286+J286+K286+L286</f>
        <v>3471.95</v>
      </c>
      <c r="N286" s="1" t="n">
        <f aca="false">M286-C286</f>
        <v>0</v>
      </c>
    </row>
    <row r="287" customFormat="false" ht="14.25" hidden="false" customHeight="false" outlineLevel="0" collapsed="false">
      <c r="A287" s="8"/>
      <c r="B287" s="10" t="s">
        <v>22</v>
      </c>
      <c r="M287" s="1" t="n">
        <f aca="false">D287+E287+G287+H287+I287+J287+K287+L287</f>
        <v>0</v>
      </c>
      <c r="N287" s="1" t="n">
        <f aca="false">M287-C287</f>
        <v>0</v>
      </c>
    </row>
    <row r="288" customFormat="false" ht="14.25" hidden="false" customHeight="false" outlineLevel="0" collapsed="false">
      <c r="A288" s="8"/>
      <c r="B288" s="10" t="s">
        <v>23</v>
      </c>
      <c r="C288" s="1" t="n">
        <f aca="false">SUM(C278:C287)</f>
        <v>42904.62</v>
      </c>
      <c r="D288" s="1" t="n">
        <f aca="false">SUM(D278:D287)</f>
        <v>18751.37</v>
      </c>
      <c r="E288" s="1" t="n">
        <f aca="false">SUM(E278:E287)</f>
        <v>6693.08</v>
      </c>
      <c r="F288" s="1" t="n">
        <f aca="false">SUM(F278:F287)</f>
        <v>15167.35</v>
      </c>
      <c r="G288" s="1" t="n">
        <f aca="false">SUM(G278:G287)</f>
        <v>12363.31</v>
      </c>
      <c r="H288" s="1" t="n">
        <f aca="false">SUM(H278:H287)</f>
        <v>2804.04</v>
      </c>
      <c r="I288" s="1" t="n">
        <f aca="false">SUM(I278:I287)</f>
        <v>672.7</v>
      </c>
      <c r="J288" s="1" t="n">
        <f aca="false">SUM(J278:J287)</f>
        <v>308.78</v>
      </c>
      <c r="K288" s="1" t="n">
        <f aca="false">SUM(K278:K287)</f>
        <v>0</v>
      </c>
      <c r="L288" s="1" t="n">
        <f aca="false">SUM(L278:L287)</f>
        <v>1311.39</v>
      </c>
      <c r="M288" s="1" t="n">
        <f aca="false">SUM(M278:M287)</f>
        <v>42904.67</v>
      </c>
      <c r="N288" s="1" t="n">
        <f aca="false">SUM(N278:N287)</f>
        <v>0.0500000000010914</v>
      </c>
    </row>
    <row r="289" customFormat="false" ht="14.25" hidden="false" customHeight="false" outlineLevel="0" collapsed="false">
      <c r="A289" s="8" t="s">
        <v>52</v>
      </c>
      <c r="B289" s="9" t="s">
        <v>13</v>
      </c>
      <c r="C289" s="1" t="n">
        <v>7234.2</v>
      </c>
      <c r="D289" s="1" t="n">
        <v>2524.3</v>
      </c>
      <c r="E289" s="1" t="n">
        <v>452.3</v>
      </c>
      <c r="F289" s="1" t="n">
        <v>4201.2</v>
      </c>
      <c r="G289" s="1" t="n">
        <v>2904.9</v>
      </c>
      <c r="H289" s="1" t="n">
        <v>1296.3</v>
      </c>
      <c r="I289" s="1" t="n">
        <v>30</v>
      </c>
      <c r="L289" s="1" t="n">
        <v>26.4</v>
      </c>
      <c r="M289" s="1" t="n">
        <f aca="false">D289+E289+G289+H289+I289+J289+K289+L289</f>
        <v>7234.2</v>
      </c>
      <c r="N289" s="1" t="n">
        <f aca="false">M289-C289</f>
        <v>0</v>
      </c>
    </row>
    <row r="290" customFormat="false" ht="14.25" hidden="false" customHeight="false" outlineLevel="0" collapsed="false">
      <c r="A290" s="8"/>
      <c r="B290" s="9" t="s">
        <v>36</v>
      </c>
      <c r="M290" s="1" t="n">
        <f aca="false">D290+E290+G290+H290+I290+J290+K290+L290</f>
        <v>0</v>
      </c>
      <c r="N290" s="1" t="n">
        <f aca="false">M290-C290</f>
        <v>0</v>
      </c>
    </row>
    <row r="291" customFormat="false" ht="14.25" hidden="false" customHeight="false" outlineLevel="0" collapsed="false">
      <c r="A291" s="8"/>
      <c r="B291" s="9" t="s">
        <v>30</v>
      </c>
      <c r="C291" s="1" t="n">
        <v>9090.73</v>
      </c>
      <c r="D291" s="1" t="n">
        <v>2208.2</v>
      </c>
      <c r="E291" s="1" t="n">
        <v>1497.2</v>
      </c>
      <c r="F291" s="1" t="n">
        <v>5024.53</v>
      </c>
      <c r="G291" s="1" t="n">
        <v>2560.9</v>
      </c>
      <c r="H291" s="1" t="n">
        <v>2463.63</v>
      </c>
      <c r="I291" s="1" t="n">
        <v>160.8</v>
      </c>
      <c r="L291" s="1" t="n">
        <v>200</v>
      </c>
      <c r="M291" s="1" t="n">
        <f aca="false">D291+E291+G291+H291+I291+J291+K291+L291</f>
        <v>9090.73</v>
      </c>
      <c r="N291" s="1" t="n">
        <f aca="false">M291-C291</f>
        <v>0</v>
      </c>
    </row>
    <row r="292" customFormat="false" ht="14.25" hidden="false" customHeight="false" outlineLevel="0" collapsed="false">
      <c r="A292" s="8"/>
      <c r="B292" s="9" t="s">
        <v>16</v>
      </c>
      <c r="M292" s="1" t="n">
        <f aca="false">D292+E292+G292+H292+I292+J292+K292+L292</f>
        <v>0</v>
      </c>
      <c r="N292" s="1" t="n">
        <f aca="false">M292-C292</f>
        <v>0</v>
      </c>
    </row>
    <row r="293" customFormat="false" ht="14.25" hidden="false" customHeight="false" outlineLevel="0" collapsed="false">
      <c r="A293" s="8"/>
      <c r="B293" s="9" t="s">
        <v>17</v>
      </c>
      <c r="M293" s="1" t="n">
        <f aca="false">D293+E293+G293+H293+I293+J293+K293+L293</f>
        <v>0</v>
      </c>
      <c r="N293" s="1" t="n">
        <f aca="false">M293-C293</f>
        <v>0</v>
      </c>
    </row>
    <row r="294" customFormat="false" ht="14.25" hidden="false" customHeight="false" outlineLevel="0" collapsed="false">
      <c r="A294" s="8"/>
      <c r="B294" s="9" t="s">
        <v>18</v>
      </c>
      <c r="M294" s="1" t="n">
        <f aca="false">D294+E294+G294+H294+I294+J294+K294+L294</f>
        <v>0</v>
      </c>
      <c r="N294" s="1" t="n">
        <f aca="false">M294-C294</f>
        <v>0</v>
      </c>
    </row>
    <row r="295" customFormat="false" ht="14.25" hidden="false" customHeight="false" outlineLevel="0" collapsed="false">
      <c r="A295" s="8"/>
      <c r="B295" s="9" t="s">
        <v>19</v>
      </c>
      <c r="C295" s="1" t="n">
        <v>7465.84</v>
      </c>
      <c r="D295" s="1" t="n">
        <v>4791.69</v>
      </c>
      <c r="E295" s="1" t="n">
        <v>584.75</v>
      </c>
      <c r="F295" s="1" t="n">
        <v>2089.4</v>
      </c>
      <c r="G295" s="1" t="n">
        <v>1458.81</v>
      </c>
      <c r="H295" s="1" t="n">
        <v>630.59</v>
      </c>
      <c r="M295" s="1" t="n">
        <f aca="false">D295+E295+G295+H295+I295+J295+K295+L295</f>
        <v>7465.84</v>
      </c>
      <c r="N295" s="1" t="n">
        <f aca="false">M295-C295</f>
        <v>0</v>
      </c>
    </row>
    <row r="296" customFormat="false" ht="14.25" hidden="false" customHeight="false" outlineLevel="0" collapsed="false">
      <c r="A296" s="8"/>
      <c r="B296" s="9" t="s">
        <v>20</v>
      </c>
      <c r="M296" s="1" t="n">
        <f aca="false">D296+E296+G296+H296+I296+J296+K296+L296</f>
        <v>0</v>
      </c>
      <c r="N296" s="1" t="n">
        <f aca="false">M296-C296</f>
        <v>0</v>
      </c>
    </row>
    <row r="297" customFormat="false" ht="14.25" hidden="false" customHeight="false" outlineLevel="0" collapsed="false">
      <c r="A297" s="8"/>
      <c r="B297" s="10" t="s">
        <v>21</v>
      </c>
      <c r="C297" s="1" t="n">
        <v>2678.67</v>
      </c>
      <c r="D297" s="1" t="n">
        <v>1271.6</v>
      </c>
      <c r="E297" s="1" t="n">
        <v>499.3</v>
      </c>
      <c r="F297" s="1" t="n">
        <v>631.3</v>
      </c>
      <c r="G297" s="1" t="n">
        <v>537.1</v>
      </c>
      <c r="H297" s="1" t="n">
        <v>94.2</v>
      </c>
      <c r="I297" s="1" t="n">
        <v>276.44</v>
      </c>
      <c r="M297" s="1" t="n">
        <f aca="false">D297+E297+G297+H297+I297+J297+K297+L297</f>
        <v>2678.64</v>
      </c>
      <c r="N297" s="1" t="n">
        <f aca="false">M297-C297</f>
        <v>-0.0300000000002001</v>
      </c>
    </row>
    <row r="298" customFormat="false" ht="14.25" hidden="false" customHeight="false" outlineLevel="0" collapsed="false">
      <c r="A298" s="8"/>
      <c r="B298" s="10" t="s">
        <v>22</v>
      </c>
      <c r="M298" s="1" t="n">
        <f aca="false">D298+E298+G298+H298+I298+J298+K298+L298</f>
        <v>0</v>
      </c>
      <c r="N298" s="1" t="n">
        <f aca="false">M298-C298</f>
        <v>0</v>
      </c>
    </row>
    <row r="299" customFormat="false" ht="14.25" hidden="false" customHeight="false" outlineLevel="0" collapsed="false">
      <c r="A299" s="8"/>
      <c r="B299" s="10" t="s">
        <v>23</v>
      </c>
      <c r="C299" s="1" t="n">
        <f aca="false">SUM(C289:C298)</f>
        <v>26469.44</v>
      </c>
      <c r="D299" s="1" t="n">
        <f aca="false">SUM(D289:D298)</f>
        <v>10795.79</v>
      </c>
      <c r="E299" s="1" t="n">
        <f aca="false">SUM(E289:E298)</f>
        <v>3033.55</v>
      </c>
      <c r="F299" s="1" t="n">
        <f aca="false">SUM(F289:F298)</f>
        <v>11946.43</v>
      </c>
      <c r="G299" s="1" t="n">
        <f aca="false">SUM(G289:G298)</f>
        <v>7461.71</v>
      </c>
      <c r="H299" s="1" t="n">
        <f aca="false">SUM(H289:H298)</f>
        <v>4484.72</v>
      </c>
      <c r="I299" s="1" t="n">
        <f aca="false">SUM(I289:I298)</f>
        <v>467.24</v>
      </c>
      <c r="J299" s="1" t="n">
        <f aca="false">SUM(J289:J298)</f>
        <v>0</v>
      </c>
      <c r="K299" s="1" t="n">
        <f aca="false">SUM(K289:K298)</f>
        <v>0</v>
      </c>
      <c r="L299" s="1" t="n">
        <f aca="false">SUM(L289:L298)</f>
        <v>226.4</v>
      </c>
      <c r="M299" s="1" t="n">
        <f aca="false">SUM(M289:M298)</f>
        <v>26469.41</v>
      </c>
      <c r="N299" s="1" t="n">
        <f aca="false">SUM(N289:N298)</f>
        <v>-0.0300000000002001</v>
      </c>
    </row>
    <row r="300" customFormat="false" ht="14.25" hidden="false" customHeight="false" outlineLevel="0" collapsed="false">
      <c r="A300" s="8" t="s">
        <v>53</v>
      </c>
      <c r="B300" s="9" t="s">
        <v>13</v>
      </c>
      <c r="C300" s="1" t="n">
        <v>8153.75</v>
      </c>
      <c r="D300" s="1" t="n">
        <v>3713</v>
      </c>
      <c r="E300" s="1" t="n">
        <v>1702.05</v>
      </c>
      <c r="F300" s="1" t="n">
        <v>2693.93</v>
      </c>
      <c r="G300" s="1" t="n">
        <v>2641.43</v>
      </c>
      <c r="H300" s="1" t="n">
        <v>52.5</v>
      </c>
      <c r="L300" s="1" t="n">
        <v>44.8</v>
      </c>
      <c r="M300" s="1" t="n">
        <f aca="false">D300+E300+G300+H300+I300+J300+K300+L300</f>
        <v>8153.78</v>
      </c>
      <c r="N300" s="1" t="n">
        <f aca="false">M300-C300</f>
        <v>0.0299999999997453</v>
      </c>
    </row>
    <row r="301" customFormat="false" ht="14.25" hidden="false" customHeight="false" outlineLevel="0" collapsed="false">
      <c r="A301" s="8"/>
      <c r="B301" s="9" t="s">
        <v>36</v>
      </c>
      <c r="M301" s="1" t="n">
        <f aca="false">D301+E301+G301+H301+I301+J301+K301+L301</f>
        <v>0</v>
      </c>
      <c r="N301" s="1" t="n">
        <f aca="false">M301-C301</f>
        <v>0</v>
      </c>
    </row>
    <row r="302" customFormat="false" ht="14.25" hidden="false" customHeight="false" outlineLevel="0" collapsed="false">
      <c r="A302" s="8"/>
      <c r="B302" s="9" t="s">
        <v>30</v>
      </c>
      <c r="C302" s="1" t="n">
        <v>8631.2</v>
      </c>
      <c r="D302" s="1" t="n">
        <v>2281.9</v>
      </c>
      <c r="E302" s="1" t="n">
        <v>2091.5</v>
      </c>
      <c r="F302" s="1" t="n">
        <v>2215.26</v>
      </c>
      <c r="G302" s="1" t="n">
        <v>1342.9</v>
      </c>
      <c r="H302" s="1" t="n">
        <v>872.36</v>
      </c>
      <c r="I302" s="1" t="n">
        <v>94.2</v>
      </c>
      <c r="L302" s="1" t="n">
        <v>1948.3</v>
      </c>
      <c r="M302" s="1" t="n">
        <f aca="false">D302+E302+G302+H302+I302+J302+K302+L302</f>
        <v>8631.16</v>
      </c>
      <c r="N302" s="1" t="n">
        <f aca="false">M302-C302</f>
        <v>-0.0400000000026921</v>
      </c>
    </row>
    <row r="303" customFormat="false" ht="14.25" hidden="false" customHeight="false" outlineLevel="0" collapsed="false">
      <c r="A303" s="8"/>
      <c r="B303" s="9" t="s">
        <v>16</v>
      </c>
      <c r="M303" s="1" t="n">
        <f aca="false">D303+E303+G303+H303+I303+J303+K303+L303</f>
        <v>0</v>
      </c>
      <c r="N303" s="1" t="n">
        <f aca="false">M303-C303</f>
        <v>0</v>
      </c>
    </row>
    <row r="304" customFormat="false" ht="14.25" hidden="false" customHeight="false" outlineLevel="0" collapsed="false">
      <c r="A304" s="8"/>
      <c r="B304" s="9" t="s">
        <v>17</v>
      </c>
      <c r="M304" s="1" t="n">
        <f aca="false">D304+E304+G304+H304+I304+J304+K304+L304</f>
        <v>0</v>
      </c>
      <c r="N304" s="1" t="n">
        <f aca="false">M304-C304</f>
        <v>0</v>
      </c>
    </row>
    <row r="305" customFormat="false" ht="14.25" hidden="false" customHeight="false" outlineLevel="0" collapsed="false">
      <c r="A305" s="8"/>
      <c r="B305" s="9" t="s">
        <v>18</v>
      </c>
      <c r="M305" s="1" t="n">
        <f aca="false">D305+E305+G305+H305+I305+J305+K305+L305</f>
        <v>0</v>
      </c>
      <c r="N305" s="1" t="n">
        <f aca="false">M305-C305</f>
        <v>0</v>
      </c>
    </row>
    <row r="306" customFormat="false" ht="14.25" hidden="false" customHeight="false" outlineLevel="0" collapsed="false">
      <c r="A306" s="8"/>
      <c r="B306" s="9" t="s">
        <v>19</v>
      </c>
      <c r="C306" s="1" t="n">
        <v>2745.52</v>
      </c>
      <c r="D306" s="1" t="n">
        <v>1237.81</v>
      </c>
      <c r="F306" s="1" t="n">
        <v>1354.11</v>
      </c>
      <c r="G306" s="1" t="n">
        <v>960.65</v>
      </c>
      <c r="H306" s="1" t="n">
        <v>393.46</v>
      </c>
      <c r="L306" s="1" t="n">
        <v>153.6</v>
      </c>
      <c r="M306" s="1" t="n">
        <f aca="false">D306+E306+G306+H306+I306+J306+K306+L306</f>
        <v>2745.52</v>
      </c>
      <c r="N306" s="1" t="n">
        <f aca="false">M306-C306</f>
        <v>0</v>
      </c>
    </row>
    <row r="307" customFormat="false" ht="14.25" hidden="false" customHeight="false" outlineLevel="0" collapsed="false">
      <c r="A307" s="8"/>
      <c r="B307" s="9" t="s">
        <v>20</v>
      </c>
      <c r="M307" s="1" t="n">
        <f aca="false">D307+E307+G307+H307+I307+J307+K307+L307</f>
        <v>0</v>
      </c>
      <c r="N307" s="1" t="n">
        <f aca="false">M307-C307</f>
        <v>0</v>
      </c>
    </row>
    <row r="308" customFormat="false" ht="14.25" hidden="false" customHeight="false" outlineLevel="0" collapsed="false">
      <c r="A308" s="8"/>
      <c r="B308" s="10" t="s">
        <v>21</v>
      </c>
      <c r="C308" s="1" t="n">
        <v>93.47</v>
      </c>
      <c r="D308" s="1" t="n">
        <v>34.47</v>
      </c>
      <c r="E308" s="1" t="n">
        <v>59</v>
      </c>
      <c r="M308" s="1" t="n">
        <f aca="false">D308+E308+G308+H308+I308+J308+K308+L308</f>
        <v>93.47</v>
      </c>
      <c r="N308" s="1" t="n">
        <f aca="false">M308-C308</f>
        <v>0</v>
      </c>
    </row>
    <row r="309" customFormat="false" ht="14.25" hidden="false" customHeight="false" outlineLevel="0" collapsed="false">
      <c r="A309" s="8"/>
      <c r="B309" s="10" t="s">
        <v>22</v>
      </c>
      <c r="M309" s="1" t="n">
        <f aca="false">D309+E309+G309+H309+I309+J309+K309+L309</f>
        <v>0</v>
      </c>
      <c r="N309" s="1" t="n">
        <f aca="false">M309-C309</f>
        <v>0</v>
      </c>
    </row>
    <row r="310" customFormat="false" ht="14.25" hidden="false" customHeight="false" outlineLevel="0" collapsed="false">
      <c r="A310" s="8"/>
      <c r="B310" s="10" t="s">
        <v>23</v>
      </c>
      <c r="C310" s="1" t="n">
        <f aca="false">SUM(C300:C309)</f>
        <v>19623.94</v>
      </c>
      <c r="D310" s="1" t="n">
        <f aca="false">SUM(D300:D309)</f>
        <v>7267.18</v>
      </c>
      <c r="E310" s="1" t="n">
        <f aca="false">SUM(E300:E309)</f>
        <v>3852.55</v>
      </c>
      <c r="F310" s="1" t="n">
        <f aca="false">SUM(F300:F309)</f>
        <v>6263.3</v>
      </c>
      <c r="G310" s="1" t="n">
        <f aca="false">SUM(G300:G309)</f>
        <v>4944.98</v>
      </c>
      <c r="H310" s="1" t="n">
        <f aca="false">SUM(H300:H309)</f>
        <v>1318.32</v>
      </c>
      <c r="I310" s="1" t="n">
        <f aca="false">SUM(I300:I309)</f>
        <v>94.2</v>
      </c>
      <c r="J310" s="1" t="n">
        <f aca="false">SUM(J300:J309)</f>
        <v>0</v>
      </c>
      <c r="K310" s="1" t="n">
        <f aca="false">SUM(K300:K309)</f>
        <v>0</v>
      </c>
      <c r="L310" s="1" t="n">
        <f aca="false">SUM(L300:L309)</f>
        <v>2146.7</v>
      </c>
      <c r="M310" s="1" t="n">
        <f aca="false">D310+E310+G310+H310+I310+J310+K310+L310</f>
        <v>19623.93</v>
      </c>
      <c r="N310" s="1" t="n">
        <f aca="false">M310-C310</f>
        <v>-0.0100000000020373</v>
      </c>
    </row>
    <row r="311" s="11" customFormat="true" ht="14.25" hidden="false" customHeight="false" outlineLevel="0" collapsed="false">
      <c r="A311" s="8" t="s">
        <v>54</v>
      </c>
      <c r="B311" s="9" t="s">
        <v>13</v>
      </c>
      <c r="C311" s="11" t="n">
        <v>9013.26</v>
      </c>
      <c r="D311" s="11" t="n">
        <v>2484.2</v>
      </c>
      <c r="E311" s="11" t="n">
        <v>876</v>
      </c>
      <c r="F311" s="11" t="n">
        <v>4678.9</v>
      </c>
      <c r="G311" s="11" t="n">
        <v>1837.8</v>
      </c>
      <c r="H311" s="11" t="n">
        <v>2841.1</v>
      </c>
      <c r="L311" s="11" t="n">
        <v>974.2</v>
      </c>
      <c r="M311" s="1" t="n">
        <f aca="false">D311+E311+G311+H311+I311+J311+K311+L311</f>
        <v>9013.3</v>
      </c>
      <c r="N311" s="1" t="n">
        <f aca="false">M311-C311</f>
        <v>0.0400000000008731</v>
      </c>
    </row>
    <row r="312" s="11" customFormat="true" ht="14.25" hidden="false" customHeight="false" outlineLevel="0" collapsed="false">
      <c r="A312" s="8"/>
      <c r="B312" s="9" t="s">
        <v>36</v>
      </c>
      <c r="M312" s="1" t="n">
        <f aca="false">D312+E312+G312+H312+I312+J312+K312+L312</f>
        <v>0</v>
      </c>
      <c r="N312" s="1" t="n">
        <f aca="false">M312-C312</f>
        <v>0</v>
      </c>
    </row>
    <row r="313" s="11" customFormat="true" ht="14.25" hidden="false" customHeight="false" outlineLevel="0" collapsed="false">
      <c r="A313" s="8"/>
      <c r="B313" s="9" t="s">
        <v>30</v>
      </c>
      <c r="C313" s="11" t="n">
        <v>13084.7</v>
      </c>
      <c r="D313" s="11" t="n">
        <v>3267.4</v>
      </c>
      <c r="E313" s="11" t="n">
        <v>1435.9</v>
      </c>
      <c r="F313" s="11" t="n">
        <v>5610.9</v>
      </c>
      <c r="G313" s="11" t="n">
        <v>3076.3</v>
      </c>
      <c r="H313" s="11" t="n">
        <v>2534.6</v>
      </c>
      <c r="I313" s="11" t="n">
        <v>421.5</v>
      </c>
      <c r="J313" s="11" t="n">
        <v>2349</v>
      </c>
      <c r="M313" s="1" t="n">
        <f aca="false">D313+E313+G313+H313+I313+J313+K313+L313</f>
        <v>13084.7</v>
      </c>
      <c r="N313" s="1" t="n">
        <f aca="false">M313-C313</f>
        <v>0</v>
      </c>
    </row>
    <row r="314" s="11" customFormat="true" ht="14.25" hidden="false" customHeight="false" outlineLevel="0" collapsed="false">
      <c r="A314" s="8"/>
      <c r="B314" s="9" t="s">
        <v>16</v>
      </c>
      <c r="M314" s="1" t="n">
        <f aca="false">D314+E314+G314+H314+I314+J314+K314+L314</f>
        <v>0</v>
      </c>
      <c r="N314" s="1" t="n">
        <f aca="false">M314-C314</f>
        <v>0</v>
      </c>
    </row>
    <row r="315" s="11" customFormat="true" ht="14.25" hidden="false" customHeight="false" outlineLevel="0" collapsed="false">
      <c r="A315" s="8"/>
      <c r="B315" s="9" t="s">
        <v>17</v>
      </c>
      <c r="M315" s="1" t="n">
        <f aca="false">D315+E315+G315+H315+I315+J315+K315+L315</f>
        <v>0</v>
      </c>
      <c r="N315" s="1" t="n">
        <f aca="false">M315-C315</f>
        <v>0</v>
      </c>
    </row>
    <row r="316" s="11" customFormat="true" ht="14.25" hidden="false" customHeight="false" outlineLevel="0" collapsed="false">
      <c r="A316" s="8"/>
      <c r="B316" s="9" t="s">
        <v>18</v>
      </c>
      <c r="M316" s="11" t="n">
        <f aca="false">D316+E316+G316+H316+I316+J316+K316+L316</f>
        <v>0</v>
      </c>
      <c r="N316" s="11" t="n">
        <f aca="false">M316-C316</f>
        <v>0</v>
      </c>
    </row>
    <row r="317" s="11" customFormat="true" ht="14.25" hidden="false" customHeight="false" outlineLevel="0" collapsed="false">
      <c r="A317" s="8"/>
      <c r="B317" s="9" t="s">
        <v>19</v>
      </c>
      <c r="C317" s="11" t="n">
        <v>5902.04</v>
      </c>
      <c r="D317" s="11" t="n">
        <v>2777.6</v>
      </c>
      <c r="E317" s="11" t="n">
        <v>1546.7</v>
      </c>
      <c r="F317" s="11" t="n">
        <v>1528.53</v>
      </c>
      <c r="G317" s="11" t="n">
        <v>1329</v>
      </c>
      <c r="H317" s="11" t="n">
        <v>199.53</v>
      </c>
      <c r="I317" s="11" t="n">
        <v>49.23</v>
      </c>
      <c r="M317" s="11" t="n">
        <f aca="false">D317+E317+G317+H317+I317+J317+K317+L317</f>
        <v>5902.06</v>
      </c>
      <c r="N317" s="11" t="n">
        <f aca="false">M317-C317</f>
        <v>0.0199999999995271</v>
      </c>
    </row>
    <row r="318" s="11" customFormat="true" ht="14.25" hidden="false" customHeight="false" outlineLevel="0" collapsed="false">
      <c r="A318" s="8"/>
      <c r="B318" s="9" t="s">
        <v>20</v>
      </c>
      <c r="M318" s="11" t="n">
        <f aca="false">D318+E318+G318+H318+I318+J318+K318+L318</f>
        <v>0</v>
      </c>
      <c r="N318" s="11" t="n">
        <f aca="false">M318-C318</f>
        <v>0</v>
      </c>
    </row>
    <row r="319" s="11" customFormat="true" ht="14.25" hidden="false" customHeight="false" outlineLevel="0" collapsed="false">
      <c r="A319" s="8"/>
      <c r="B319" s="10" t="s">
        <v>21</v>
      </c>
      <c r="C319" s="11" t="n">
        <v>2065.74</v>
      </c>
      <c r="D319" s="11" t="n">
        <v>228.33</v>
      </c>
      <c r="F319" s="11" t="n">
        <v>1837.41</v>
      </c>
      <c r="G319" s="11" t="n">
        <v>1263.43</v>
      </c>
      <c r="H319" s="11" t="n">
        <v>573.98</v>
      </c>
      <c r="M319" s="11" t="n">
        <f aca="false">D319+E319+G319+H319+I319+J319+K319+L319</f>
        <v>2065.74</v>
      </c>
      <c r="N319" s="11" t="n">
        <f aca="false">M319-C319</f>
        <v>0</v>
      </c>
    </row>
    <row r="320" s="11" customFormat="true" ht="14.25" hidden="false" customHeight="false" outlineLevel="0" collapsed="false">
      <c r="A320" s="8"/>
      <c r="B320" s="10" t="s">
        <v>22</v>
      </c>
      <c r="M320" s="11" t="n">
        <f aca="false">D320+E320+G320+H320+I320+J320+K320+L320</f>
        <v>0</v>
      </c>
      <c r="N320" s="11" t="n">
        <f aca="false">M320-C320</f>
        <v>0</v>
      </c>
    </row>
    <row r="321" s="11" customFormat="true" ht="14.25" hidden="false" customHeight="false" outlineLevel="0" collapsed="false">
      <c r="A321" s="8"/>
      <c r="B321" s="10" t="s">
        <v>23</v>
      </c>
      <c r="C321" s="11" t="n">
        <f aca="false">SUM(C311:C320)</f>
        <v>30065.74</v>
      </c>
      <c r="D321" s="11" t="n">
        <f aca="false">SUM(D311:D320)</f>
        <v>8757.53</v>
      </c>
      <c r="E321" s="11" t="n">
        <f aca="false">SUM(E311:E320)</f>
        <v>3858.6</v>
      </c>
      <c r="F321" s="11" t="n">
        <f aca="false">SUM(F311:F320)</f>
        <v>13655.74</v>
      </c>
      <c r="G321" s="11" t="n">
        <f aca="false">SUM(G311:G320)</f>
        <v>7506.53</v>
      </c>
      <c r="H321" s="11" t="n">
        <f aca="false">SUM(H311:H320)</f>
        <v>6149.21</v>
      </c>
      <c r="I321" s="11" t="n">
        <f aca="false">SUM(I311:I320)</f>
        <v>470.73</v>
      </c>
      <c r="J321" s="11" t="n">
        <f aca="false">SUM(J311:J320)</f>
        <v>2349</v>
      </c>
      <c r="K321" s="11" t="n">
        <f aca="false">SUM(K311:K320)</f>
        <v>0</v>
      </c>
      <c r="L321" s="11" t="n">
        <f aca="false">SUM(L311:L320)</f>
        <v>974.2</v>
      </c>
      <c r="M321" s="11" t="n">
        <f aca="false">D321+E321+G321+H321+I321+J321+K321+L321</f>
        <v>30065.8</v>
      </c>
      <c r="N321" s="11" t="n">
        <f aca="false">M321-C321</f>
        <v>0.0600000000013097</v>
      </c>
    </row>
    <row r="322" customFormat="false" ht="14.25" hidden="false" customHeight="false" outlineLevel="0" collapsed="false">
      <c r="A322" s="8" t="s">
        <v>54</v>
      </c>
      <c r="B322" s="9" t="s">
        <v>13</v>
      </c>
      <c r="C322" s="1" t="n">
        <v>7951.2</v>
      </c>
      <c r="D322" s="1" t="n">
        <v>3334.9</v>
      </c>
      <c r="E322" s="1" t="n">
        <v>1644</v>
      </c>
      <c r="F322" s="1" t="n">
        <v>2972.3</v>
      </c>
      <c r="G322" s="1" t="n">
        <v>1950.2</v>
      </c>
      <c r="H322" s="1" t="n">
        <v>1022.1</v>
      </c>
      <c r="M322" s="1" t="n">
        <f aca="false">D322+E322+G322+H322+I322+J322+K322+L322</f>
        <v>7951.2</v>
      </c>
      <c r="N322" s="1" t="n">
        <f aca="false">M322-C322</f>
        <v>0</v>
      </c>
    </row>
    <row r="323" customFormat="false" ht="14.25" hidden="false" customHeight="false" outlineLevel="0" collapsed="false">
      <c r="A323" s="8"/>
      <c r="B323" s="9" t="s">
        <v>36</v>
      </c>
      <c r="M323" s="1" t="n">
        <f aca="false">D323+E323+G323+H323+I323+J323+K323+L323</f>
        <v>0</v>
      </c>
      <c r="N323" s="1" t="n">
        <f aca="false">M323-C323</f>
        <v>0</v>
      </c>
    </row>
    <row r="324" customFormat="false" ht="14.25" hidden="false" customHeight="false" outlineLevel="0" collapsed="false">
      <c r="A324" s="8"/>
      <c r="B324" s="9" t="s">
        <v>30</v>
      </c>
      <c r="C324" s="1" t="n">
        <v>7916.75</v>
      </c>
      <c r="D324" s="1" t="n">
        <v>4041.65</v>
      </c>
      <c r="E324" s="1" t="n">
        <v>461.8</v>
      </c>
      <c r="F324" s="1" t="n">
        <v>2621.9</v>
      </c>
      <c r="G324" s="1" t="n">
        <v>2212</v>
      </c>
      <c r="H324" s="1" t="n">
        <v>409.9</v>
      </c>
      <c r="J324" s="1" t="n">
        <v>401.7</v>
      </c>
      <c r="L324" s="1" t="n">
        <v>389.7</v>
      </c>
      <c r="M324" s="1" t="n">
        <f aca="false">D324+E324+G324+H324+I324+J324+K324+L324</f>
        <v>7916.75</v>
      </c>
      <c r="N324" s="1" t="n">
        <f aca="false">M324-C324</f>
        <v>0</v>
      </c>
    </row>
    <row r="325" customFormat="false" ht="14.25" hidden="false" customHeight="false" outlineLevel="0" collapsed="false">
      <c r="A325" s="8"/>
      <c r="B325" s="9" t="s">
        <v>16</v>
      </c>
      <c r="M325" s="1" t="n">
        <f aca="false">D325+E325+G325+H325+I325+J325+K325+L325</f>
        <v>0</v>
      </c>
      <c r="N325" s="1" t="n">
        <f aca="false">M325-C325</f>
        <v>0</v>
      </c>
    </row>
    <row r="326" customFormat="false" ht="14.25" hidden="false" customHeight="false" outlineLevel="0" collapsed="false">
      <c r="A326" s="8"/>
      <c r="B326" s="9" t="s">
        <v>17</v>
      </c>
      <c r="M326" s="1" t="n">
        <f aca="false">D326+E326+G326+H326+I326+J326+K326+L326</f>
        <v>0</v>
      </c>
      <c r="N326" s="1" t="n">
        <f aca="false">M326-C326</f>
        <v>0</v>
      </c>
    </row>
    <row r="327" customFormat="false" ht="14.25" hidden="false" customHeight="false" outlineLevel="0" collapsed="false">
      <c r="A327" s="8"/>
      <c r="B327" s="9" t="s">
        <v>18</v>
      </c>
      <c r="M327" s="1" t="n">
        <f aca="false">D327+E327+G327+H327+I327+J327+K327+L327</f>
        <v>0</v>
      </c>
      <c r="N327" s="1" t="n">
        <f aca="false">M327-C327</f>
        <v>0</v>
      </c>
    </row>
    <row r="328" customFormat="false" ht="14.25" hidden="false" customHeight="false" outlineLevel="0" collapsed="false">
      <c r="A328" s="8"/>
      <c r="B328" s="9" t="s">
        <v>19</v>
      </c>
      <c r="C328" s="1" t="n">
        <v>5577.94</v>
      </c>
      <c r="D328" s="1" t="n">
        <v>1485.28</v>
      </c>
      <c r="E328" s="1" t="n">
        <v>1874.88</v>
      </c>
      <c r="F328" s="1" t="n">
        <v>2217.78</v>
      </c>
      <c r="G328" s="1" t="n">
        <v>2167.48</v>
      </c>
      <c r="H328" s="1" t="n">
        <v>50.3</v>
      </c>
      <c r="M328" s="1" t="n">
        <f aca="false">D328+E328+G328+H328+I328+J328+K328+L328</f>
        <v>5577.94</v>
      </c>
      <c r="N328" s="1" t="n">
        <f aca="false">M328-C328</f>
        <v>0</v>
      </c>
    </row>
    <row r="329" customFormat="false" ht="14.25" hidden="false" customHeight="false" outlineLevel="0" collapsed="false">
      <c r="A329" s="8"/>
      <c r="B329" s="9" t="s">
        <v>20</v>
      </c>
      <c r="M329" s="1" t="n">
        <f aca="false">D329+E329+G329+H329+I329+J329+K329+L329</f>
        <v>0</v>
      </c>
      <c r="N329" s="1" t="n">
        <f aca="false">M329-C329</f>
        <v>0</v>
      </c>
    </row>
    <row r="330" customFormat="false" ht="14.25" hidden="false" customHeight="false" outlineLevel="0" collapsed="false">
      <c r="A330" s="8"/>
      <c r="B330" s="10" t="s">
        <v>21</v>
      </c>
      <c r="C330" s="1" t="n">
        <v>1082.89</v>
      </c>
      <c r="D330" s="1" t="n">
        <v>157.6</v>
      </c>
      <c r="E330" s="1" t="n">
        <v>350</v>
      </c>
      <c r="F330" s="1" t="n">
        <v>575.3</v>
      </c>
      <c r="G330" s="1" t="n">
        <v>567.8</v>
      </c>
      <c r="H330" s="1" t="n">
        <v>7.5</v>
      </c>
      <c r="M330" s="1" t="n">
        <f aca="false">D330+E330+G330+H330+I330+J330+K330+L330</f>
        <v>1082.9</v>
      </c>
      <c r="N330" s="1" t="n">
        <f aca="false">M330-C330</f>
        <v>0.00999999999999091</v>
      </c>
    </row>
    <row r="331" customFormat="false" ht="14.25" hidden="false" customHeight="false" outlineLevel="0" collapsed="false">
      <c r="A331" s="8"/>
      <c r="B331" s="10" t="s">
        <v>22</v>
      </c>
      <c r="M331" s="1" t="n">
        <f aca="false">D331+E331+G331+H331+I331+J331+K331+L331</f>
        <v>0</v>
      </c>
      <c r="N331" s="1" t="n">
        <f aca="false">M331-C331</f>
        <v>0</v>
      </c>
    </row>
    <row r="332" customFormat="false" ht="14.25" hidden="false" customHeight="false" outlineLevel="0" collapsed="false">
      <c r="A332" s="8"/>
      <c r="B332" s="10" t="s">
        <v>23</v>
      </c>
      <c r="C332" s="1" t="n">
        <f aca="false">C322+C323+C324+C328+C329+C331+C330</f>
        <v>22528.78</v>
      </c>
      <c r="D332" s="1" t="n">
        <f aca="false">D322+D323+D324+D328+D329+D331+D330</f>
        <v>9019.43</v>
      </c>
      <c r="E332" s="1" t="n">
        <f aca="false">E322+E323+E324+E328+E329+E331+E330</f>
        <v>4330.68</v>
      </c>
      <c r="F332" s="1" t="n">
        <f aca="false">F322+F323+F324+F328+F329+F331+F330</f>
        <v>8387.28</v>
      </c>
      <c r="G332" s="1" t="n">
        <f aca="false">G322+G323+G324+G328+G329+G331+G330</f>
        <v>6897.48</v>
      </c>
      <c r="H332" s="1" t="n">
        <f aca="false">H322+H323+H324+H328+H329+H331+H330</f>
        <v>1489.8</v>
      </c>
      <c r="I332" s="1" t="n">
        <f aca="false">I322+I323+I324+I328+I329+I331+I330</f>
        <v>0</v>
      </c>
      <c r="J332" s="1" t="n">
        <f aca="false">J322+J323+J324+J328+J329+J331+J330</f>
        <v>401.7</v>
      </c>
      <c r="K332" s="1" t="n">
        <f aca="false">K322+K323+K324+K328+K329+K331+K330</f>
        <v>0</v>
      </c>
      <c r="L332" s="1" t="n">
        <f aca="false">L322+L323+L324+L328+L329+L331+L330</f>
        <v>389.7</v>
      </c>
      <c r="M332" s="1" t="n">
        <f aca="false">M322+M323+M324+M328+M329+M331+M330</f>
        <v>22528.79</v>
      </c>
      <c r="N332" s="1" t="n">
        <f aca="false">M332-C332</f>
        <v>0.0100000000020373</v>
      </c>
    </row>
    <row r="333" customFormat="false" ht="14.25" hidden="false" customHeight="false" outlineLevel="0" collapsed="false">
      <c r="A333" s="8" t="s">
        <v>55</v>
      </c>
      <c r="B333" s="9" t="s">
        <v>13</v>
      </c>
      <c r="C333" s="1" t="n">
        <v>17411.64</v>
      </c>
      <c r="D333" s="1" t="n">
        <v>5983.2</v>
      </c>
      <c r="E333" s="1" t="n">
        <v>2095</v>
      </c>
      <c r="F333" s="1" t="n">
        <v>8073.23</v>
      </c>
      <c r="G333" s="1" t="n">
        <v>5101.16</v>
      </c>
      <c r="H333" s="1" t="n">
        <v>2972.07</v>
      </c>
      <c r="J333" s="1" t="n">
        <v>1260.24</v>
      </c>
      <c r="M333" s="1" t="n">
        <f aca="false">D333+E333+G333+H333+I333+J333+K333+L333</f>
        <v>17411.67</v>
      </c>
      <c r="N333" s="1" t="n">
        <f aca="false">M333-C333</f>
        <v>0.0300000000024738</v>
      </c>
    </row>
    <row r="334" customFormat="false" ht="14.25" hidden="false" customHeight="false" outlineLevel="0" collapsed="false">
      <c r="A334" s="8"/>
      <c r="B334" s="9" t="s">
        <v>36</v>
      </c>
      <c r="M334" s="1" t="n">
        <f aca="false">D334+E334+G334+H334+I334+J334+K334+L334</f>
        <v>0</v>
      </c>
      <c r="N334" s="1" t="n">
        <f aca="false">M334-C334</f>
        <v>0</v>
      </c>
    </row>
    <row r="335" customFormat="false" ht="14.25" hidden="false" customHeight="false" outlineLevel="0" collapsed="false">
      <c r="A335" s="8"/>
      <c r="B335" s="9" t="s">
        <v>30</v>
      </c>
      <c r="C335" s="1" t="n">
        <v>14909.84</v>
      </c>
      <c r="D335" s="1" t="n">
        <v>4476.89</v>
      </c>
      <c r="E335" s="1" t="n">
        <v>2547.2</v>
      </c>
      <c r="F335" s="1" t="n">
        <v>6427.92</v>
      </c>
      <c r="G335" s="1" t="n">
        <v>3010.78</v>
      </c>
      <c r="H335" s="1" t="n">
        <v>3417.14</v>
      </c>
      <c r="I335" s="1" t="n">
        <v>49.74</v>
      </c>
      <c r="K335" s="1" t="n">
        <v>358.79</v>
      </c>
      <c r="L335" s="1" t="n">
        <v>1049.3</v>
      </c>
      <c r="M335" s="1" t="n">
        <f aca="false">D335+E335+G335+H335+I335+J335+K335+L335</f>
        <v>14909.84</v>
      </c>
      <c r="N335" s="1" t="n">
        <f aca="false">M335-C335</f>
        <v>0</v>
      </c>
    </row>
    <row r="336" customFormat="false" ht="14.25" hidden="false" customHeight="false" outlineLevel="0" collapsed="false">
      <c r="A336" s="8"/>
      <c r="B336" s="9" t="s">
        <v>30</v>
      </c>
      <c r="C336" s="1" t="n">
        <v>-721.6</v>
      </c>
      <c r="D336" s="1" t="n">
        <v>-721.6</v>
      </c>
      <c r="M336" s="1" t="n">
        <f aca="false">D336+E336+G336+H336+I336+J336+K336+L336</f>
        <v>-721.6</v>
      </c>
      <c r="N336" s="1" t="n">
        <f aca="false">M336-C336</f>
        <v>0</v>
      </c>
    </row>
    <row r="337" customFormat="false" ht="14.25" hidden="false" customHeight="false" outlineLevel="0" collapsed="false">
      <c r="A337" s="8"/>
      <c r="B337" s="9" t="s">
        <v>17</v>
      </c>
      <c r="M337" s="1" t="n">
        <f aca="false">D337+E337+G337+H337+I337+J337+K337+L337</f>
        <v>0</v>
      </c>
      <c r="N337" s="1" t="n">
        <f aca="false">M337-C337</f>
        <v>0</v>
      </c>
    </row>
    <row r="338" customFormat="false" ht="14.25" hidden="false" customHeight="false" outlineLevel="0" collapsed="false">
      <c r="A338" s="8"/>
      <c r="B338" s="9" t="s">
        <v>18</v>
      </c>
      <c r="M338" s="1" t="n">
        <f aca="false">D338+E338+G338+H338+I338+J338+K338+L338</f>
        <v>0</v>
      </c>
      <c r="N338" s="1" t="n">
        <f aca="false">M338-C338</f>
        <v>0</v>
      </c>
    </row>
    <row r="339" customFormat="false" ht="14.25" hidden="false" customHeight="false" outlineLevel="0" collapsed="false">
      <c r="A339" s="8"/>
      <c r="B339" s="9" t="s">
        <v>19</v>
      </c>
      <c r="C339" s="1" t="n">
        <v>9356.34</v>
      </c>
      <c r="D339" s="1" t="n">
        <v>6044.52</v>
      </c>
      <c r="E339" s="1" t="n">
        <v>739.5</v>
      </c>
      <c r="F339" s="1" t="n">
        <v>2572.32</v>
      </c>
      <c r="G339" s="1" t="n">
        <v>1915.55</v>
      </c>
      <c r="H339" s="1" t="n">
        <v>656.77</v>
      </c>
      <c r="M339" s="1" t="n">
        <f aca="false">D339+E339+G339+H339+I339+J339+K339+L339</f>
        <v>9356.34</v>
      </c>
      <c r="N339" s="1" t="n">
        <f aca="false">M339-C339</f>
        <v>0</v>
      </c>
    </row>
    <row r="340" customFormat="false" ht="14.25" hidden="false" customHeight="false" outlineLevel="0" collapsed="false">
      <c r="A340" s="8"/>
      <c r="B340" s="9" t="s">
        <v>20</v>
      </c>
      <c r="M340" s="1" t="n">
        <f aca="false">D340+E340+G340+H340+I340+J340+K340+L340</f>
        <v>0</v>
      </c>
      <c r="N340" s="1" t="n">
        <f aca="false">M340-C340</f>
        <v>0</v>
      </c>
    </row>
    <row r="341" customFormat="false" ht="14.25" hidden="false" customHeight="false" outlineLevel="0" collapsed="false">
      <c r="A341" s="8"/>
      <c r="B341" s="10" t="s">
        <v>21</v>
      </c>
      <c r="C341" s="1" t="n">
        <v>5945.44</v>
      </c>
      <c r="D341" s="1" t="n">
        <v>1900.4</v>
      </c>
      <c r="E341" s="1" t="n">
        <v>2816</v>
      </c>
      <c r="F341" s="1" t="n">
        <v>1196.23</v>
      </c>
      <c r="G341" s="1" t="n">
        <v>366.61</v>
      </c>
      <c r="H341" s="1" t="n">
        <v>829.62</v>
      </c>
      <c r="L341" s="1" t="n">
        <v>32.83</v>
      </c>
      <c r="M341" s="1" t="n">
        <f aca="false">D341+E341+G341+H341+I341+J341+K341+L341</f>
        <v>5945.46</v>
      </c>
      <c r="N341" s="1" t="n">
        <f aca="false">M341-C341</f>
        <v>0.0199999999995271</v>
      </c>
    </row>
    <row r="342" customFormat="false" ht="14.25" hidden="false" customHeight="false" outlineLevel="0" collapsed="false">
      <c r="A342" s="8"/>
      <c r="B342" s="10" t="s">
        <v>22</v>
      </c>
      <c r="M342" s="1" t="n">
        <f aca="false">D342+E342+G342+H342+I342+J342+K342+L342</f>
        <v>0</v>
      </c>
      <c r="N342" s="1" t="n">
        <f aca="false">M342-C342</f>
        <v>0</v>
      </c>
    </row>
    <row r="343" customFormat="false" ht="14.25" hidden="false" customHeight="false" outlineLevel="0" collapsed="false">
      <c r="A343" s="8"/>
      <c r="B343" s="10" t="s">
        <v>23</v>
      </c>
      <c r="C343" s="1" t="n">
        <f aca="false">C333+C335+C336+C339+C341</f>
        <v>46901.66</v>
      </c>
      <c r="D343" s="1" t="n">
        <f aca="false">D333+D335+D336+D339+D341</f>
        <v>17683.41</v>
      </c>
      <c r="E343" s="1" t="n">
        <f aca="false">E333+E335+E336+E339+E341</f>
        <v>8197.7</v>
      </c>
      <c r="F343" s="1" t="n">
        <f aca="false">F333+F335+F336+F339+F341</f>
        <v>18269.7</v>
      </c>
      <c r="G343" s="1" t="n">
        <f aca="false">G333+G335+G336+G339+G341</f>
        <v>10394.1</v>
      </c>
      <c r="H343" s="1" t="n">
        <f aca="false">H333+H335+H336+H339+H341</f>
        <v>7875.6</v>
      </c>
      <c r="I343" s="1" t="n">
        <f aca="false">I333+I335+I336+I339+I341</f>
        <v>49.74</v>
      </c>
      <c r="J343" s="1" t="n">
        <f aca="false">J333+J335+J336+J339+J341</f>
        <v>1260.24</v>
      </c>
      <c r="K343" s="1" t="n">
        <f aca="false">K333+K335+K336+K339+K341</f>
        <v>358.79</v>
      </c>
      <c r="L343" s="1" t="n">
        <f aca="false">L333+L335+L336+L339+L341</f>
        <v>1082.13</v>
      </c>
      <c r="M343" s="1" t="n">
        <f aca="false">M333+M335+M336+M339+M341</f>
        <v>46901.71</v>
      </c>
      <c r="N343" s="1" t="n">
        <f aca="false">M343-C343</f>
        <v>0.0499999999956344</v>
      </c>
    </row>
    <row r="344" customFormat="false" ht="14.25" hidden="false" customHeight="false" outlineLevel="0" collapsed="false">
      <c r="A344" s="8" t="s">
        <v>56</v>
      </c>
      <c r="B344" s="9" t="s">
        <v>13</v>
      </c>
      <c r="C344" s="1" t="n">
        <v>4330.93</v>
      </c>
      <c r="D344" s="1" t="n">
        <v>1129.25</v>
      </c>
      <c r="E344" s="1" t="n">
        <v>532.6</v>
      </c>
      <c r="F344" s="1" t="n">
        <v>2669.08</v>
      </c>
      <c r="G344" s="1" t="n">
        <v>1984.07</v>
      </c>
      <c r="H344" s="1" t="n">
        <v>685.01</v>
      </c>
      <c r="M344" s="1" t="n">
        <f aca="false">D344+E344+G344+H344+I344+J344+K344+L344</f>
        <v>4330.93</v>
      </c>
      <c r="N344" s="1" t="n">
        <f aca="false">M344-C344</f>
        <v>0</v>
      </c>
    </row>
    <row r="345" customFormat="false" ht="14.25" hidden="false" customHeight="false" outlineLevel="0" collapsed="false">
      <c r="A345" s="8"/>
      <c r="B345" s="9" t="s">
        <v>36</v>
      </c>
      <c r="M345" s="1" t="n">
        <f aca="false">D345+E345+G345+H345+I345+J345+K345+L345</f>
        <v>0</v>
      </c>
      <c r="N345" s="1" t="n">
        <f aca="false">M345-C345</f>
        <v>0</v>
      </c>
    </row>
    <row r="346" customFormat="false" ht="14.25" hidden="false" customHeight="false" outlineLevel="0" collapsed="false">
      <c r="A346" s="8"/>
      <c r="B346" s="9" t="s">
        <v>30</v>
      </c>
      <c r="C346" s="1" t="n">
        <v>17526.88</v>
      </c>
      <c r="D346" s="1" t="n">
        <v>4690.7</v>
      </c>
      <c r="E346" s="1" t="n">
        <v>4590.36</v>
      </c>
      <c r="F346" s="1" t="n">
        <v>7521.53</v>
      </c>
      <c r="G346" s="1" t="n">
        <v>4136.25</v>
      </c>
      <c r="H346" s="1" t="n">
        <v>3385.28</v>
      </c>
      <c r="L346" s="1" t="n">
        <v>724.3</v>
      </c>
      <c r="M346" s="1" t="n">
        <f aca="false">D346+E346+G346+H346+I346+J346+K346+L346</f>
        <v>17526.89</v>
      </c>
      <c r="N346" s="1" t="n">
        <f aca="false">M346-C346</f>
        <v>0.00999999999839929</v>
      </c>
    </row>
    <row r="347" customFormat="false" ht="14.25" hidden="false" customHeight="false" outlineLevel="0" collapsed="false">
      <c r="A347" s="8"/>
      <c r="B347" s="9" t="s">
        <v>30</v>
      </c>
      <c r="M347" s="1" t="n">
        <f aca="false">D347+E347+G347+H347+I347+J347+K347+L347</f>
        <v>0</v>
      </c>
      <c r="N347" s="1" t="n">
        <f aca="false">M347-C347</f>
        <v>0</v>
      </c>
    </row>
    <row r="348" customFormat="false" ht="14.25" hidden="false" customHeight="false" outlineLevel="0" collapsed="false">
      <c r="A348" s="8"/>
      <c r="B348" s="9" t="s">
        <v>17</v>
      </c>
      <c r="M348" s="1" t="n">
        <f aca="false">D348+E348+G348+H348+I348+J348+K348+L348</f>
        <v>0</v>
      </c>
      <c r="N348" s="1" t="n">
        <f aca="false">M348-C348</f>
        <v>0</v>
      </c>
    </row>
    <row r="349" customFormat="false" ht="14.25" hidden="false" customHeight="false" outlineLevel="0" collapsed="false">
      <c r="A349" s="8"/>
      <c r="B349" s="9" t="s">
        <v>18</v>
      </c>
      <c r="M349" s="1" t="n">
        <f aca="false">D349+E349+G349+H349+I349+J349+K349+L349</f>
        <v>0</v>
      </c>
      <c r="N349" s="1" t="n">
        <f aca="false">M349-C349</f>
        <v>0</v>
      </c>
    </row>
    <row r="350" customFormat="false" ht="14.25" hidden="false" customHeight="false" outlineLevel="0" collapsed="false">
      <c r="A350" s="8"/>
      <c r="B350" s="9" t="s">
        <v>19</v>
      </c>
      <c r="C350" s="1" t="n">
        <v>11213.36</v>
      </c>
      <c r="D350" s="1" t="n">
        <v>6304.9</v>
      </c>
      <c r="E350" s="1" t="n">
        <v>1560.29</v>
      </c>
      <c r="F350" s="1" t="n">
        <v>3348.19</v>
      </c>
      <c r="G350" s="1" t="n">
        <v>2648.03</v>
      </c>
      <c r="H350" s="1" t="n">
        <v>700.16</v>
      </c>
      <c r="M350" s="1" t="n">
        <f aca="false">D350+E350+G350+H350+I350+J350+K350+L350</f>
        <v>11213.38</v>
      </c>
      <c r="N350" s="1" t="n">
        <f aca="false">M350-C350</f>
        <v>0.0199999999986176</v>
      </c>
    </row>
    <row r="351" customFormat="false" ht="14.25" hidden="false" customHeight="false" outlineLevel="0" collapsed="false">
      <c r="A351" s="8"/>
      <c r="B351" s="9" t="s">
        <v>20</v>
      </c>
      <c r="M351" s="1" t="n">
        <f aca="false">D351+E351+G351+H351+I351+J351+K351+L351</f>
        <v>0</v>
      </c>
      <c r="N351" s="1" t="n">
        <f aca="false">M351-C351</f>
        <v>0</v>
      </c>
    </row>
    <row r="352" customFormat="false" ht="14.25" hidden="false" customHeight="false" outlineLevel="0" collapsed="false">
      <c r="A352" s="8"/>
      <c r="B352" s="10" t="s">
        <v>21</v>
      </c>
      <c r="C352" s="1" t="n">
        <v>3432.01</v>
      </c>
      <c r="D352" s="1" t="n">
        <v>3028.68</v>
      </c>
      <c r="F352" s="1" t="n">
        <v>403.33</v>
      </c>
      <c r="G352" s="1" t="n">
        <v>195.33</v>
      </c>
      <c r="H352" s="1" t="n">
        <v>208</v>
      </c>
      <c r="M352" s="1" t="n">
        <f aca="false">D352+E352+G352+H352+I352+J352+K352+L352</f>
        <v>3432.01</v>
      </c>
      <c r="N352" s="1" t="n">
        <f aca="false">M352-C352</f>
        <v>0</v>
      </c>
    </row>
    <row r="353" customFormat="false" ht="14.25" hidden="false" customHeight="false" outlineLevel="0" collapsed="false">
      <c r="A353" s="8"/>
      <c r="B353" s="10" t="s">
        <v>22</v>
      </c>
      <c r="M353" s="1" t="n">
        <f aca="false">D353+E353+G353+H353+I353+J353+K353+L353</f>
        <v>0</v>
      </c>
      <c r="N353" s="1" t="n">
        <f aca="false">M353-C353</f>
        <v>0</v>
      </c>
    </row>
    <row r="354" customFormat="false" ht="14.25" hidden="false" customHeight="false" outlineLevel="0" collapsed="false">
      <c r="A354" s="8"/>
      <c r="B354" s="10" t="s">
        <v>23</v>
      </c>
      <c r="C354" s="1" t="n">
        <f aca="false">SUM(C344:C353)</f>
        <v>36503.18</v>
      </c>
      <c r="D354" s="1" t="n">
        <f aca="false">SUM(D344:D353)</f>
        <v>15153.53</v>
      </c>
      <c r="E354" s="1" t="n">
        <f aca="false">SUM(E344:E353)</f>
        <v>6683.25</v>
      </c>
      <c r="F354" s="1" t="n">
        <f aca="false">SUM(F344:F353)</f>
        <v>13942.13</v>
      </c>
      <c r="G354" s="1" t="n">
        <f aca="false">SUM(G344:G353)</f>
        <v>8963.68</v>
      </c>
      <c r="H354" s="1" t="n">
        <f aca="false">SUM(H344:H353)</f>
        <v>4978.45</v>
      </c>
      <c r="I354" s="1" t="n">
        <f aca="false">SUM(I344:I353)</f>
        <v>0</v>
      </c>
      <c r="J354" s="1" t="n">
        <f aca="false">SUM(J344:J353)</f>
        <v>0</v>
      </c>
      <c r="K354" s="1" t="n">
        <f aca="false">SUM(K344:K353)</f>
        <v>0</v>
      </c>
      <c r="L354" s="1" t="n">
        <f aca="false">SUM(L344:L353)</f>
        <v>724.3</v>
      </c>
      <c r="M354" s="1" t="n">
        <f aca="false">SUM(M344:M353)</f>
        <v>36503.21</v>
      </c>
      <c r="N354" s="1" t="n">
        <f aca="false">SUM(N344:N353)</f>
        <v>0.0299999999970169</v>
      </c>
    </row>
    <row r="355" customFormat="false" ht="14.25" hidden="false" customHeight="false" outlineLevel="0" collapsed="false">
      <c r="A355" s="8" t="s">
        <v>57</v>
      </c>
      <c r="B355" s="9" t="s">
        <v>13</v>
      </c>
      <c r="C355" s="1" t="n">
        <v>9273.19</v>
      </c>
      <c r="D355" s="1" t="n">
        <v>4344.97</v>
      </c>
      <c r="E355" s="1" t="n">
        <v>1975.95</v>
      </c>
      <c r="F355" s="1" t="n">
        <v>2888.27</v>
      </c>
      <c r="G355" s="1" t="n">
        <v>2550.77</v>
      </c>
      <c r="H355" s="1" t="n">
        <v>337.5</v>
      </c>
      <c r="L355" s="1" t="n">
        <v>64</v>
      </c>
      <c r="M355" s="1" t="n">
        <f aca="false">D355+E355+G355+H355+I355+J355+K355+L355</f>
        <v>9273.19</v>
      </c>
      <c r="N355" s="1" t="n">
        <f aca="false">M355-C355</f>
        <v>0</v>
      </c>
    </row>
    <row r="356" customFormat="false" ht="14.25" hidden="false" customHeight="false" outlineLevel="0" collapsed="false">
      <c r="A356" s="8"/>
      <c r="B356" s="9" t="s">
        <v>36</v>
      </c>
      <c r="M356" s="1" t="n">
        <f aca="false">D356+E356+G356+H356+I356+J356+K356+L356</f>
        <v>0</v>
      </c>
      <c r="N356" s="1" t="n">
        <f aca="false">M356-C356</f>
        <v>0</v>
      </c>
    </row>
    <row r="357" customFormat="false" ht="14.25" hidden="false" customHeight="false" outlineLevel="0" collapsed="false">
      <c r="A357" s="8"/>
      <c r="B357" s="9" t="s">
        <v>30</v>
      </c>
      <c r="C357" s="1" t="n">
        <v>5874.52</v>
      </c>
      <c r="D357" s="1" t="n">
        <v>1810.2</v>
      </c>
      <c r="E357" s="1" t="n">
        <v>1387.8</v>
      </c>
      <c r="F357" s="1" t="n">
        <v>2557</v>
      </c>
      <c r="G357" s="1" t="n">
        <v>1751</v>
      </c>
      <c r="H357" s="1" t="n">
        <v>806</v>
      </c>
      <c r="J357" s="1" t="n">
        <v>60</v>
      </c>
      <c r="L357" s="1" t="n">
        <v>59.5</v>
      </c>
      <c r="M357" s="1" t="n">
        <f aca="false">D357+E357+G357+H357+I357+J357+K357+L357</f>
        <v>5874.5</v>
      </c>
      <c r="N357" s="1" t="n">
        <f aca="false">M357-C357</f>
        <v>-0.0200000000004366</v>
      </c>
    </row>
    <row r="358" customFormat="false" ht="14.25" hidden="false" customHeight="false" outlineLevel="0" collapsed="false">
      <c r="A358" s="8"/>
      <c r="B358" s="9" t="s">
        <v>30</v>
      </c>
      <c r="M358" s="1" t="n">
        <f aca="false">D358+E358+G358+H358+I358+J358+K358+L358</f>
        <v>0</v>
      </c>
      <c r="N358" s="1" t="n">
        <f aca="false">M358-C358</f>
        <v>0</v>
      </c>
    </row>
    <row r="359" customFormat="false" ht="14.25" hidden="false" customHeight="false" outlineLevel="0" collapsed="false">
      <c r="A359" s="8"/>
      <c r="B359" s="9" t="s">
        <v>17</v>
      </c>
      <c r="M359" s="1" t="n">
        <f aca="false">D359+E359+G359+H359+I359+J359+K359+L359</f>
        <v>0</v>
      </c>
      <c r="N359" s="1" t="n">
        <f aca="false">M359-C359</f>
        <v>0</v>
      </c>
    </row>
    <row r="360" customFormat="false" ht="14.25" hidden="false" customHeight="false" outlineLevel="0" collapsed="false">
      <c r="A360" s="8"/>
      <c r="B360" s="9" t="s">
        <v>18</v>
      </c>
      <c r="M360" s="1" t="n">
        <f aca="false">D360+E360+G360+H360+I360+J360+K360+L360</f>
        <v>0</v>
      </c>
      <c r="N360" s="1" t="n">
        <f aca="false">M360-C360</f>
        <v>0</v>
      </c>
    </row>
    <row r="361" customFormat="false" ht="14.25" hidden="false" customHeight="false" outlineLevel="0" collapsed="false">
      <c r="A361" s="8"/>
      <c r="B361" s="9" t="s">
        <v>19</v>
      </c>
      <c r="C361" s="1" t="n">
        <v>3678.97</v>
      </c>
      <c r="D361" s="1" t="n">
        <v>2430.7</v>
      </c>
      <c r="F361" s="1" t="n">
        <v>882.67</v>
      </c>
      <c r="G361" s="1" t="n">
        <v>730.27</v>
      </c>
      <c r="H361" s="1" t="n">
        <v>152.4</v>
      </c>
      <c r="I361" s="1" t="n">
        <v>365.58</v>
      </c>
      <c r="M361" s="1" t="n">
        <f aca="false">D361+E361+G361+H361+I361+J361+K361+L361</f>
        <v>3678.95</v>
      </c>
      <c r="N361" s="1" t="n">
        <f aca="false">M361-C361</f>
        <v>-0.0199999999999818</v>
      </c>
    </row>
    <row r="362" customFormat="false" ht="14.25" hidden="false" customHeight="false" outlineLevel="0" collapsed="false">
      <c r="A362" s="8"/>
      <c r="B362" s="9" t="s">
        <v>20</v>
      </c>
      <c r="M362" s="1" t="n">
        <f aca="false">D362+E362+G362+H362+I362+J362+K362+L362</f>
        <v>0</v>
      </c>
      <c r="N362" s="1" t="n">
        <f aca="false">M362-C362</f>
        <v>0</v>
      </c>
    </row>
    <row r="363" customFormat="false" ht="14.25" hidden="false" customHeight="false" outlineLevel="0" collapsed="false">
      <c r="A363" s="8"/>
      <c r="B363" s="10" t="s">
        <v>21</v>
      </c>
      <c r="C363" s="1" t="n">
        <v>959.54</v>
      </c>
      <c r="D363" s="1" t="n">
        <v>477.54</v>
      </c>
      <c r="F363" s="1" t="n">
        <v>449.1</v>
      </c>
      <c r="G363" s="1" t="n">
        <v>81</v>
      </c>
      <c r="H363" s="1" t="n">
        <v>368.1</v>
      </c>
      <c r="J363" s="1" t="n">
        <v>32.9</v>
      </c>
      <c r="M363" s="1" t="n">
        <f aca="false">D363+E363+G363+H363+I363+J363+K363+L363</f>
        <v>959.54</v>
      </c>
      <c r="N363" s="1" t="n">
        <f aca="false">M363-C363</f>
        <v>0</v>
      </c>
    </row>
    <row r="364" customFormat="false" ht="14.25" hidden="false" customHeight="false" outlineLevel="0" collapsed="false">
      <c r="A364" s="8"/>
      <c r="B364" s="10" t="s">
        <v>22</v>
      </c>
      <c r="M364" s="1" t="n">
        <f aca="false">D364+E364+G364+H364+I364+J364+K364+L364</f>
        <v>0</v>
      </c>
      <c r="N364" s="1" t="n">
        <f aca="false">M364-C364</f>
        <v>0</v>
      </c>
    </row>
    <row r="365" customFormat="false" ht="14.25" hidden="false" customHeight="false" outlineLevel="0" collapsed="false">
      <c r="A365" s="8"/>
      <c r="B365" s="10" t="s">
        <v>23</v>
      </c>
      <c r="C365" s="1" t="n">
        <f aca="false">SUM(C355:C364)</f>
        <v>19786.22</v>
      </c>
      <c r="D365" s="1" t="n">
        <f aca="false">SUM(D355:D364)</f>
        <v>9063.41</v>
      </c>
      <c r="E365" s="1" t="n">
        <f aca="false">SUM(E355:E364)</f>
        <v>3363.75</v>
      </c>
      <c r="F365" s="1" t="n">
        <f aca="false">SUM(F355:F364)</f>
        <v>6777.04</v>
      </c>
      <c r="G365" s="1" t="n">
        <f aca="false">SUM(G355:G364)</f>
        <v>5113.04</v>
      </c>
      <c r="H365" s="1" t="n">
        <f aca="false">SUM(H355:H364)</f>
        <v>1664</v>
      </c>
      <c r="I365" s="1" t="n">
        <f aca="false">SUM(I355:I364)</f>
        <v>365.58</v>
      </c>
      <c r="J365" s="1" t="n">
        <f aca="false">SUM(J355:J364)</f>
        <v>92.9</v>
      </c>
      <c r="K365" s="1" t="n">
        <f aca="false">SUM(K355:K364)</f>
        <v>0</v>
      </c>
      <c r="L365" s="1" t="n">
        <f aca="false">SUM(L355:L364)</f>
        <v>123.5</v>
      </c>
      <c r="M365" s="1" t="n">
        <f aca="false">SUM(M355:M364)</f>
        <v>19786.18</v>
      </c>
      <c r="N365" s="1" t="n">
        <f aca="false">SUM(N355:N364)</f>
        <v>-0.0400000000004184</v>
      </c>
      <c r="O365" s="1" t="n">
        <f aca="false">SUM(O355:O364)</f>
        <v>0</v>
      </c>
    </row>
    <row r="366" customFormat="false" ht="14.25" hidden="false" customHeight="false" outlineLevel="0" collapsed="false">
      <c r="A366" s="8" t="s">
        <v>58</v>
      </c>
      <c r="B366" s="9" t="s">
        <v>13</v>
      </c>
      <c r="C366" s="1" t="n">
        <v>10183.42</v>
      </c>
      <c r="D366" s="1" t="n">
        <v>3439.3</v>
      </c>
      <c r="E366" s="1" t="n">
        <v>651.6</v>
      </c>
      <c r="F366" s="1" t="n">
        <v>5196.6</v>
      </c>
      <c r="G366" s="1" t="n">
        <v>4328.4</v>
      </c>
      <c r="H366" s="1" t="n">
        <v>868.2</v>
      </c>
      <c r="J366" s="1" t="n">
        <v>860.9</v>
      </c>
      <c r="L366" s="1" t="n">
        <v>35</v>
      </c>
      <c r="M366" s="1" t="n">
        <f aca="false">D366+E366+G366+H366+I366+J366+K366+L366</f>
        <v>10183.4</v>
      </c>
      <c r="N366" s="1" t="n">
        <f aca="false">M366-C366</f>
        <v>-0.0200000000004366</v>
      </c>
    </row>
    <row r="367" customFormat="false" ht="14.25" hidden="false" customHeight="false" outlineLevel="0" collapsed="false">
      <c r="A367" s="8"/>
      <c r="B367" s="9" t="s">
        <v>36</v>
      </c>
      <c r="C367" s="1" t="n">
        <v>7231</v>
      </c>
      <c r="D367" s="1" t="n">
        <v>2843.6</v>
      </c>
      <c r="E367" s="1" t="n">
        <v>422</v>
      </c>
      <c r="F367" s="1" t="n">
        <v>2658.2</v>
      </c>
      <c r="G367" s="1" t="n">
        <v>1439.7</v>
      </c>
      <c r="H367" s="1" t="n">
        <v>1218.5</v>
      </c>
      <c r="I367" s="1" t="n">
        <v>352</v>
      </c>
      <c r="J367" s="1" t="n">
        <v>620.6</v>
      </c>
      <c r="K367" s="1" t="n">
        <v>334.6</v>
      </c>
      <c r="M367" s="1" t="n">
        <f aca="false">D367+E367+G367+H367+I367+J367+K367+L367</f>
        <v>7231</v>
      </c>
      <c r="N367" s="1" t="n">
        <f aca="false">M367-C367</f>
        <v>0</v>
      </c>
    </row>
    <row r="368" customFormat="false" ht="14.25" hidden="false" customHeight="false" outlineLevel="0" collapsed="false">
      <c r="A368" s="8"/>
      <c r="B368" s="9" t="s">
        <v>30</v>
      </c>
      <c r="M368" s="1" t="n">
        <f aca="false">D368+E368+G368+H368+I368+J368+K368+L368</f>
        <v>0</v>
      </c>
      <c r="N368" s="1" t="n">
        <f aca="false">M368-C368</f>
        <v>0</v>
      </c>
    </row>
    <row r="369" customFormat="false" ht="14.25" hidden="false" customHeight="false" outlineLevel="0" collapsed="false">
      <c r="A369" s="8"/>
      <c r="B369" s="9" t="s">
        <v>30</v>
      </c>
      <c r="M369" s="1" t="n">
        <f aca="false">D369+E369+G369+H369+I369+J369+K369+L369</f>
        <v>0</v>
      </c>
      <c r="N369" s="1" t="n">
        <f aca="false">M369-C369</f>
        <v>0</v>
      </c>
    </row>
    <row r="370" customFormat="false" ht="14.25" hidden="false" customHeight="false" outlineLevel="0" collapsed="false">
      <c r="A370" s="8"/>
      <c r="B370" s="9" t="s">
        <v>17</v>
      </c>
      <c r="M370" s="1" t="n">
        <f aca="false">D370+E370+G370+H370+I370+J370+K370+L370</f>
        <v>0</v>
      </c>
      <c r="N370" s="1" t="n">
        <f aca="false">M370-C370</f>
        <v>0</v>
      </c>
    </row>
    <row r="371" customFormat="false" ht="14.25" hidden="false" customHeight="false" outlineLevel="0" collapsed="false">
      <c r="A371" s="8"/>
      <c r="B371" s="9" t="s">
        <v>18</v>
      </c>
      <c r="M371" s="1" t="n">
        <f aca="false">D371+E371+G371+H371+I371+J371+K371+L371</f>
        <v>0</v>
      </c>
      <c r="N371" s="1" t="n">
        <f aca="false">M371-C371</f>
        <v>0</v>
      </c>
    </row>
    <row r="372" customFormat="false" ht="14.25" hidden="false" customHeight="false" outlineLevel="0" collapsed="false">
      <c r="A372" s="8"/>
      <c r="B372" s="9" t="s">
        <v>19</v>
      </c>
      <c r="C372" s="1" t="n">
        <v>6485</v>
      </c>
      <c r="D372" s="1" t="n">
        <v>3230.37</v>
      </c>
      <c r="E372" s="1" t="n">
        <v>796.31</v>
      </c>
      <c r="F372" s="1" t="n">
        <v>2275.68</v>
      </c>
      <c r="G372" s="1" t="n">
        <v>1863.41</v>
      </c>
      <c r="H372" s="1" t="n">
        <v>412.27</v>
      </c>
      <c r="L372" s="1" t="n">
        <v>182.64</v>
      </c>
      <c r="M372" s="1" t="n">
        <f aca="false">D372+E372+G372+H372+I372+J372+K372+L372</f>
        <v>6485</v>
      </c>
      <c r="N372" s="1" t="n">
        <f aca="false">M372-C372</f>
        <v>0</v>
      </c>
    </row>
    <row r="373" customFormat="false" ht="14.25" hidden="false" customHeight="false" outlineLevel="0" collapsed="false">
      <c r="A373" s="8"/>
      <c r="B373" s="9" t="s">
        <v>20</v>
      </c>
      <c r="M373" s="1" t="n">
        <f aca="false">D373+E373+G373+H373+I373+J373+K373+L373</f>
        <v>0</v>
      </c>
      <c r="N373" s="1" t="n">
        <f aca="false">M373-C373</f>
        <v>0</v>
      </c>
    </row>
    <row r="374" customFormat="false" ht="14.25" hidden="false" customHeight="false" outlineLevel="0" collapsed="false">
      <c r="A374" s="8"/>
      <c r="B374" s="10" t="s">
        <v>21</v>
      </c>
      <c r="C374" s="1" t="n">
        <v>4357.72</v>
      </c>
      <c r="D374" s="1" t="n">
        <v>1003.5</v>
      </c>
      <c r="E374" s="1" t="n">
        <v>1486</v>
      </c>
      <c r="F374" s="1" t="n">
        <v>1813.74</v>
      </c>
      <c r="G374" s="1" t="n">
        <v>576.64</v>
      </c>
      <c r="H374" s="1" t="n">
        <v>1237.1</v>
      </c>
      <c r="J374" s="1" t="n">
        <v>54.5</v>
      </c>
      <c r="M374" s="1" t="n">
        <f aca="false">D374+E374+G374+H374+I374+J374+K374+L374</f>
        <v>4357.74</v>
      </c>
      <c r="N374" s="1" t="n">
        <f aca="false">M374-C374</f>
        <v>0.0199999999995271</v>
      </c>
    </row>
    <row r="375" customFormat="false" ht="14.25" hidden="false" customHeight="false" outlineLevel="0" collapsed="false">
      <c r="A375" s="8"/>
      <c r="B375" s="10" t="s">
        <v>22</v>
      </c>
      <c r="M375" s="1" t="n">
        <f aca="false">D375+E375+G375+H375+I375+J375+K375+L375</f>
        <v>0</v>
      </c>
      <c r="N375" s="1" t="n">
        <f aca="false">M375-C375</f>
        <v>0</v>
      </c>
    </row>
    <row r="376" customFormat="false" ht="14.25" hidden="false" customHeight="false" outlineLevel="0" collapsed="false">
      <c r="A376" s="8"/>
      <c r="B376" s="10" t="s">
        <v>23</v>
      </c>
      <c r="C376" s="1" t="n">
        <f aca="false">C366+C367+C368+C369+C370++C371+C372+C373+C374+C375</f>
        <v>28257.14</v>
      </c>
      <c r="D376" s="1" t="n">
        <f aca="false">D366+D367+D368+D369+D370++D371+D372+D373+D374+D375</f>
        <v>10516.77</v>
      </c>
      <c r="E376" s="1" t="n">
        <f aca="false">E366+E367+E368+E369+E370++E371+E372+E373+E374+E375</f>
        <v>3355.91</v>
      </c>
      <c r="F376" s="1" t="n">
        <f aca="false">F366+F367+F368+F369+F370++F371+F372+F373+F374+F375</f>
        <v>11944.22</v>
      </c>
      <c r="G376" s="1" t="n">
        <f aca="false">G366+G367+G368+G369+G370++G371+G372+G373+G374+G375</f>
        <v>8208.15</v>
      </c>
      <c r="H376" s="1" t="n">
        <f aca="false">H366+H367+H368+H369+H370++H371+H372+H373+H374+H375</f>
        <v>3736.07</v>
      </c>
      <c r="I376" s="1" t="n">
        <f aca="false">I366+I367+I368+I369+I370++I371+I372+I373+I374+I375</f>
        <v>352</v>
      </c>
      <c r="J376" s="1" t="n">
        <f aca="false">J366+J367+J368+J369+J370++J371+J372+J373+J374+J375</f>
        <v>1536</v>
      </c>
      <c r="K376" s="1" t="n">
        <f aca="false">K366+K367+K368+K369+K370++K371+K372+K373+K374+K375</f>
        <v>334.6</v>
      </c>
      <c r="L376" s="1" t="n">
        <f aca="false">L366+L367+L368+L369+L370++L371+L372+L373+L374+L375</f>
        <v>217.64</v>
      </c>
      <c r="M376" s="1" t="n">
        <f aca="false">D376+E376+G376+H376+I376+J376+K376+L376</f>
        <v>28257.14</v>
      </c>
      <c r="N376" s="1" t="n">
        <f aca="false">M376-C376</f>
        <v>0</v>
      </c>
    </row>
    <row r="377" customFormat="false" ht="14.25" hidden="false" customHeight="false" outlineLevel="0" collapsed="false">
      <c r="A377" s="8" t="s">
        <v>59</v>
      </c>
      <c r="B377" s="9" t="s">
        <v>13</v>
      </c>
      <c r="C377" s="1" t="n">
        <v>11833.9</v>
      </c>
      <c r="D377" s="1" t="n">
        <v>3778.1</v>
      </c>
      <c r="E377" s="1" t="n">
        <v>1921.7</v>
      </c>
      <c r="F377" s="1" t="n">
        <v>5524.4</v>
      </c>
      <c r="G377" s="1" t="n">
        <v>2970</v>
      </c>
      <c r="H377" s="1" t="n">
        <v>2554.4</v>
      </c>
      <c r="I377" s="1" t="n">
        <v>11.7</v>
      </c>
      <c r="L377" s="1" t="n">
        <v>598</v>
      </c>
      <c r="M377" s="1" t="n">
        <f aca="false">D377+E377+G377+H377+I377+J377+K377+L377</f>
        <v>11833.9</v>
      </c>
      <c r="N377" s="1" t="n">
        <f aca="false">M377-C377</f>
        <v>0</v>
      </c>
    </row>
    <row r="378" customFormat="false" ht="14.25" hidden="false" customHeight="false" outlineLevel="0" collapsed="false">
      <c r="A378" s="8"/>
      <c r="B378" s="9" t="s">
        <v>36</v>
      </c>
      <c r="M378" s="1" t="n">
        <f aca="false">D378+E378+G378+H378+I378+J378+K378+L378</f>
        <v>0</v>
      </c>
      <c r="N378" s="1" t="n">
        <f aca="false">M378-C378</f>
        <v>0</v>
      </c>
    </row>
    <row r="379" customFormat="false" ht="14.25" hidden="false" customHeight="false" outlineLevel="0" collapsed="false">
      <c r="A379" s="8"/>
      <c r="B379" s="9" t="s">
        <v>30</v>
      </c>
      <c r="C379" s="1" t="n">
        <v>8247.6</v>
      </c>
      <c r="D379" s="1" t="n">
        <v>1948.66</v>
      </c>
      <c r="E379" s="1" t="n">
        <v>1757.1</v>
      </c>
      <c r="F379" s="1" t="n">
        <v>3003.24</v>
      </c>
      <c r="G379" s="1" t="n">
        <v>936.84</v>
      </c>
      <c r="H379" s="1" t="n">
        <v>2066.4</v>
      </c>
      <c r="I379" s="1" t="n">
        <v>1522.6</v>
      </c>
      <c r="L379" s="1" t="n">
        <v>16</v>
      </c>
      <c r="M379" s="1" t="n">
        <f aca="false">D379+E379+G379+H379+I379+J379+K379+L379</f>
        <v>8247.6</v>
      </c>
      <c r="N379" s="1" t="n">
        <f aca="false">M379-C379</f>
        <v>0</v>
      </c>
    </row>
    <row r="380" customFormat="false" ht="14.25" hidden="false" customHeight="false" outlineLevel="0" collapsed="false">
      <c r="A380" s="8"/>
      <c r="B380" s="9" t="s">
        <v>30</v>
      </c>
      <c r="M380" s="1" t="n">
        <f aca="false">D380+E380+G380+H380+I380+J380+K380+L380</f>
        <v>0</v>
      </c>
      <c r="N380" s="1" t="n">
        <f aca="false">M380-C380</f>
        <v>0</v>
      </c>
    </row>
    <row r="381" customFormat="false" ht="14.25" hidden="false" customHeight="false" outlineLevel="0" collapsed="false">
      <c r="A381" s="8"/>
      <c r="B381" s="9" t="s">
        <v>17</v>
      </c>
      <c r="M381" s="1" t="n">
        <f aca="false">D381+E381+G381+H381+I381+J381+K381+L381</f>
        <v>0</v>
      </c>
      <c r="N381" s="1" t="n">
        <f aca="false">M381-C381</f>
        <v>0</v>
      </c>
    </row>
    <row r="382" customFormat="false" ht="14.25" hidden="false" customHeight="false" outlineLevel="0" collapsed="false">
      <c r="A382" s="8"/>
      <c r="B382" s="9" t="s">
        <v>18</v>
      </c>
      <c r="M382" s="1" t="n">
        <f aca="false">D382+E382+G382+H382+I382+J382+K382+L382</f>
        <v>0</v>
      </c>
      <c r="N382" s="1" t="n">
        <f aca="false">M382-C382</f>
        <v>0</v>
      </c>
    </row>
    <row r="383" customFormat="false" ht="14.25" hidden="false" customHeight="false" outlineLevel="0" collapsed="false">
      <c r="A383" s="8"/>
      <c r="B383" s="9" t="s">
        <v>19</v>
      </c>
      <c r="C383" s="1" t="n">
        <v>5057.55</v>
      </c>
      <c r="D383" s="1" t="n">
        <v>2017.07</v>
      </c>
      <c r="E383" s="1" t="n">
        <v>1097.65</v>
      </c>
      <c r="F383" s="1" t="n">
        <v>1942.83</v>
      </c>
      <c r="G383" s="1" t="n">
        <v>1022.59</v>
      </c>
      <c r="H383" s="1" t="n">
        <v>920.24</v>
      </c>
      <c r="M383" s="1" t="n">
        <f aca="false">D383+E383+G383+H383+I383+J383+K383+L383</f>
        <v>5057.55</v>
      </c>
      <c r="N383" s="1" t="n">
        <f aca="false">M383-C383</f>
        <v>0</v>
      </c>
    </row>
    <row r="384" customFormat="false" ht="14.25" hidden="false" customHeight="false" outlineLevel="0" collapsed="false">
      <c r="A384" s="8"/>
      <c r="B384" s="9" t="s">
        <v>20</v>
      </c>
      <c r="M384" s="1" t="n">
        <f aca="false">D384+E384+G384+H384+I384+J384+K384+L384</f>
        <v>0</v>
      </c>
      <c r="N384" s="1" t="n">
        <f aca="false">M384-C384</f>
        <v>0</v>
      </c>
    </row>
    <row r="385" customFormat="false" ht="14.25" hidden="false" customHeight="false" outlineLevel="0" collapsed="false">
      <c r="A385" s="8"/>
      <c r="B385" s="10" t="s">
        <v>21</v>
      </c>
      <c r="C385" s="1" t="n">
        <v>1402.28</v>
      </c>
      <c r="D385" s="1" t="n">
        <v>209.91</v>
      </c>
      <c r="E385" s="1" t="n">
        <v>32.5</v>
      </c>
      <c r="F385" s="1" t="n">
        <v>1123.67</v>
      </c>
      <c r="G385" s="1" t="n">
        <v>16.5</v>
      </c>
      <c r="H385" s="1" t="n">
        <v>1107.17</v>
      </c>
      <c r="L385" s="1" t="n">
        <v>36.2</v>
      </c>
      <c r="M385" s="1" t="n">
        <f aca="false">D385+E385+G385+H385+I385+J385+K385+L385</f>
        <v>1402.28</v>
      </c>
      <c r="N385" s="1" t="n">
        <f aca="false">M385-C385</f>
        <v>0</v>
      </c>
    </row>
    <row r="386" customFormat="false" ht="14.25" hidden="false" customHeight="false" outlineLevel="0" collapsed="false">
      <c r="A386" s="8"/>
      <c r="B386" s="10" t="s">
        <v>22</v>
      </c>
      <c r="M386" s="1" t="n">
        <f aca="false">D386+E386+G386+H386+I386+J386+K386+L386</f>
        <v>0</v>
      </c>
      <c r="N386" s="1" t="n">
        <f aca="false">M386-C386</f>
        <v>0</v>
      </c>
    </row>
    <row r="387" customFormat="false" ht="14.25" hidden="false" customHeight="false" outlineLevel="0" collapsed="false">
      <c r="A387" s="8"/>
      <c r="B387" s="10" t="s">
        <v>23</v>
      </c>
      <c r="C387" s="1" t="n">
        <f aca="false">C377+C378+C379+C380+C381+C382+C383+C384+C385+C386</f>
        <v>26541.33</v>
      </c>
      <c r="D387" s="1" t="n">
        <f aca="false">D377+D378+D379+D380+D381+D382+D383+D384+D385+D386</f>
        <v>7953.74</v>
      </c>
      <c r="E387" s="1" t="n">
        <f aca="false">E377+E378+E379+E380+E381+E382+E383+E384+E385+E386</f>
        <v>4808.95</v>
      </c>
      <c r="F387" s="1" t="n">
        <f aca="false">F377+F378+F379+F380+F381+F382+F383+F384+F385+F386</f>
        <v>11594.14</v>
      </c>
      <c r="G387" s="1" t="n">
        <f aca="false">G377+G378+G379+G380+G381+G382+G383+G384+G385+G386</f>
        <v>4945.93</v>
      </c>
      <c r="H387" s="1" t="n">
        <f aca="false">H377+H378+H379+H380+H381+H382+H383+H384+H385+H386</f>
        <v>6648.21</v>
      </c>
      <c r="I387" s="1" t="n">
        <f aca="false">I377+I378+I379+I380+I381+I382+I383+I384+I385+I386</f>
        <v>1534.3</v>
      </c>
      <c r="J387" s="1" t="n">
        <f aca="false">J377+J378+J379+J380+J381+J382+J383+J384+J385+J386</f>
        <v>0</v>
      </c>
      <c r="K387" s="1" t="n">
        <f aca="false">K377+K378+K379+K380+K381+K382+K383+K384+K385+K386</f>
        <v>0</v>
      </c>
      <c r="L387" s="1" t="n">
        <f aca="false">L377+L378+L379+L380+L381+L382+L383+L384+L385+L386</f>
        <v>650.2</v>
      </c>
      <c r="M387" s="1" t="n">
        <f aca="false">D387+E387+G387+H387+I387+J387+K387+L387</f>
        <v>26541.33</v>
      </c>
      <c r="N387" s="1" t="n">
        <f aca="false">M387-C387</f>
        <v>0</v>
      </c>
    </row>
    <row r="388" customFormat="false" ht="14.25" hidden="false" customHeight="false" outlineLevel="0" collapsed="false">
      <c r="A388" s="8" t="s">
        <v>60</v>
      </c>
      <c r="B388" s="9" t="s">
        <v>13</v>
      </c>
      <c r="C388" s="1" t="n">
        <v>4356.56</v>
      </c>
      <c r="D388" s="1" t="n">
        <v>2171.8</v>
      </c>
      <c r="E388" s="1" t="n">
        <v>1054.6</v>
      </c>
      <c r="F388" s="1" t="n">
        <v>856.3</v>
      </c>
      <c r="G388" s="1" t="n">
        <v>531.2</v>
      </c>
      <c r="H388" s="1" t="n">
        <v>325.1</v>
      </c>
      <c r="L388" s="1" t="n">
        <v>273.9</v>
      </c>
      <c r="M388" s="1" t="n">
        <f aca="false">D388+E388+G388+H388+I388+J388+K388+L388</f>
        <v>4356.6</v>
      </c>
      <c r="N388" s="1" t="n">
        <f aca="false">M388-C388</f>
        <v>0.0399999999999636</v>
      </c>
    </row>
    <row r="389" customFormat="false" ht="14.25" hidden="false" customHeight="false" outlineLevel="0" collapsed="false">
      <c r="A389" s="8"/>
      <c r="B389" s="9" t="s">
        <v>36</v>
      </c>
      <c r="M389" s="1" t="n">
        <f aca="false">D389+E389+G389+H389+I389+J389+K389+L389</f>
        <v>0</v>
      </c>
      <c r="N389" s="1" t="n">
        <f aca="false">M389-C389</f>
        <v>0</v>
      </c>
    </row>
    <row r="390" customFormat="false" ht="14.25" hidden="false" customHeight="false" outlineLevel="0" collapsed="false">
      <c r="A390" s="8"/>
      <c r="B390" s="9" t="s">
        <v>30</v>
      </c>
      <c r="C390" s="1" t="n">
        <v>11955.25</v>
      </c>
      <c r="D390" s="1" t="n">
        <v>6048.4</v>
      </c>
      <c r="E390" s="1" t="n">
        <v>652.45</v>
      </c>
      <c r="F390" s="1" t="n">
        <v>4231.41</v>
      </c>
      <c r="G390" s="1" t="n">
        <v>2396.71</v>
      </c>
      <c r="H390" s="1" t="n">
        <v>1834.7</v>
      </c>
      <c r="I390" s="1" t="n">
        <v>514.1</v>
      </c>
      <c r="J390" s="1" t="n">
        <v>365.9</v>
      </c>
      <c r="L390" s="1" t="n">
        <v>143</v>
      </c>
      <c r="M390" s="1" t="n">
        <f aca="false">D390+E390+G390+H390+I390+J390+K390+L390</f>
        <v>11955.26</v>
      </c>
      <c r="N390" s="1" t="n">
        <f aca="false">M390-C390</f>
        <v>0.0100000000002183</v>
      </c>
    </row>
    <row r="391" customFormat="false" ht="14.25" hidden="false" customHeight="false" outlineLevel="0" collapsed="false">
      <c r="A391" s="8"/>
      <c r="B391" s="9" t="s">
        <v>30</v>
      </c>
      <c r="M391" s="1" t="n">
        <f aca="false">D391+E391+G391+H391+I391+J391+K391+L391</f>
        <v>0</v>
      </c>
      <c r="N391" s="1" t="n">
        <f aca="false">M391-C391</f>
        <v>0</v>
      </c>
    </row>
    <row r="392" customFormat="false" ht="14.25" hidden="false" customHeight="false" outlineLevel="0" collapsed="false">
      <c r="A392" s="8"/>
      <c r="B392" s="9" t="s">
        <v>17</v>
      </c>
      <c r="M392" s="1" t="n">
        <f aca="false">D392+E392+G392+H392+I392+J392+K392+L392</f>
        <v>0</v>
      </c>
      <c r="N392" s="1" t="n">
        <f aca="false">M392-C392</f>
        <v>0</v>
      </c>
    </row>
    <row r="393" customFormat="false" ht="14.25" hidden="false" customHeight="false" outlineLevel="0" collapsed="false">
      <c r="A393" s="8"/>
      <c r="B393" s="9" t="s">
        <v>18</v>
      </c>
      <c r="M393" s="1" t="n">
        <f aca="false">D393+E393+G393+H393+I393+J393+K393+L393</f>
        <v>0</v>
      </c>
      <c r="N393" s="1" t="n">
        <f aca="false">M393-C393</f>
        <v>0</v>
      </c>
    </row>
    <row r="394" customFormat="false" ht="14.25" hidden="false" customHeight="false" outlineLevel="0" collapsed="false">
      <c r="A394" s="8"/>
      <c r="B394" s="9" t="s">
        <v>19</v>
      </c>
      <c r="C394" s="1" t="n">
        <v>1022.89</v>
      </c>
      <c r="D394" s="1" t="n">
        <v>318.2</v>
      </c>
      <c r="E394" s="1" t="n">
        <v>101.9</v>
      </c>
      <c r="F394" s="1" t="n">
        <v>508.69</v>
      </c>
      <c r="G394" s="1" t="n">
        <v>178.27</v>
      </c>
      <c r="H394" s="1" t="n">
        <v>330.42</v>
      </c>
      <c r="L394" s="1" t="n">
        <v>94.1</v>
      </c>
      <c r="M394" s="1" t="n">
        <f aca="false">D394+E394+G394+H394+I394+J394+K394+L394</f>
        <v>1022.89</v>
      </c>
      <c r="N394" s="1" t="n">
        <f aca="false">M394-C394</f>
        <v>0</v>
      </c>
    </row>
    <row r="395" customFormat="false" ht="14.25" hidden="false" customHeight="false" outlineLevel="0" collapsed="false">
      <c r="A395" s="8"/>
      <c r="B395" s="9" t="s">
        <v>20</v>
      </c>
      <c r="M395" s="1" t="n">
        <f aca="false">D395+E395+G395+H395+I395+J395+K395+L395</f>
        <v>0</v>
      </c>
      <c r="N395" s="1" t="n">
        <f aca="false">M395-C395</f>
        <v>0</v>
      </c>
    </row>
    <row r="396" customFormat="false" ht="14.25" hidden="false" customHeight="false" outlineLevel="0" collapsed="false">
      <c r="A396" s="8"/>
      <c r="B396" s="10" t="s">
        <v>21</v>
      </c>
      <c r="C396" s="1" t="n">
        <v>1820.34</v>
      </c>
      <c r="D396" s="1" t="n">
        <v>892.3</v>
      </c>
      <c r="E396" s="1" t="n">
        <v>434.6</v>
      </c>
      <c r="F396" s="1" t="n">
        <v>474.4</v>
      </c>
      <c r="G396" s="1" t="n">
        <v>474.4</v>
      </c>
      <c r="L396" s="1" t="n">
        <v>19</v>
      </c>
      <c r="M396" s="1" t="n">
        <f aca="false">D396+E396+G396+H396+I396+J396+K396+L396</f>
        <v>1820.3</v>
      </c>
      <c r="N396" s="1" t="n">
        <f aca="false">M396-C396</f>
        <v>-0.0399999999997363</v>
      </c>
    </row>
    <row r="397" customFormat="false" ht="14.25" hidden="false" customHeight="false" outlineLevel="0" collapsed="false">
      <c r="A397" s="8"/>
      <c r="B397" s="10" t="s">
        <v>22</v>
      </c>
      <c r="M397" s="1" t="n">
        <f aca="false">D397+E397+G397+H397+I397+J397+K397+L397</f>
        <v>0</v>
      </c>
      <c r="N397" s="1" t="n">
        <f aca="false">M397-C397</f>
        <v>0</v>
      </c>
    </row>
    <row r="398" customFormat="false" ht="14.25" hidden="false" customHeight="false" outlineLevel="0" collapsed="false">
      <c r="A398" s="8"/>
      <c r="B398" s="10" t="s">
        <v>23</v>
      </c>
      <c r="C398" s="1" t="n">
        <f aca="false">SUM(C388:C397)</f>
        <v>19155.04</v>
      </c>
      <c r="D398" s="1" t="n">
        <f aca="false">SUM(D388:D397)</f>
        <v>9430.7</v>
      </c>
      <c r="E398" s="1" t="n">
        <f aca="false">SUM(E388:E397)</f>
        <v>2243.55</v>
      </c>
      <c r="F398" s="1" t="n">
        <f aca="false">SUM(F388:F397)</f>
        <v>6070.8</v>
      </c>
      <c r="G398" s="1" t="n">
        <f aca="false">SUM(G388:G397)</f>
        <v>3580.58</v>
      </c>
      <c r="H398" s="1" t="n">
        <f aca="false">SUM(H388:H397)</f>
        <v>2490.22</v>
      </c>
      <c r="I398" s="1" t="n">
        <f aca="false">SUM(I388:I397)</f>
        <v>514.1</v>
      </c>
      <c r="J398" s="1" t="n">
        <f aca="false">SUM(J388:J397)</f>
        <v>365.9</v>
      </c>
      <c r="K398" s="1" t="n">
        <f aca="false">SUM(K388:K397)</f>
        <v>0</v>
      </c>
      <c r="L398" s="1" t="n">
        <f aca="false">SUM(L388:L397)</f>
        <v>530</v>
      </c>
      <c r="M398" s="1" t="n">
        <f aca="false">D398+E398+G398+H398+I398+J398+K398+L398</f>
        <v>19155.05</v>
      </c>
      <c r="N398" s="1" t="n">
        <f aca="false">M398-C398</f>
        <v>0.00999999999839929</v>
      </c>
    </row>
    <row r="399" customFormat="false" ht="14.25" hidden="false" customHeight="false" outlineLevel="0" collapsed="false">
      <c r="A399" s="8" t="s">
        <v>61</v>
      </c>
      <c r="B399" s="9" t="s">
        <v>13</v>
      </c>
      <c r="C399" s="1" t="n">
        <v>6316.83</v>
      </c>
      <c r="D399" s="1" t="n">
        <v>3582.8</v>
      </c>
      <c r="E399" s="1" t="n">
        <v>606.4</v>
      </c>
      <c r="F399" s="1" t="n">
        <v>2027.19</v>
      </c>
      <c r="G399" s="1" t="n">
        <v>1754.71</v>
      </c>
      <c r="H399" s="1" t="n">
        <v>272.48</v>
      </c>
      <c r="L399" s="1" t="n">
        <v>100.4</v>
      </c>
      <c r="M399" s="1" t="n">
        <f aca="false">D399+E399+G399+H399+I399+J399+K399+L399</f>
        <v>6316.79</v>
      </c>
      <c r="N399" s="1" t="n">
        <f aca="false">M399-C399</f>
        <v>-0.0400000000008731</v>
      </c>
    </row>
    <row r="400" customFormat="false" ht="14.25" hidden="false" customHeight="false" outlineLevel="0" collapsed="false">
      <c r="A400" s="8"/>
      <c r="B400" s="9" t="s">
        <v>36</v>
      </c>
      <c r="M400" s="1" t="n">
        <f aca="false">D400+E400+G400+H400+I400+J400+K400+L400</f>
        <v>0</v>
      </c>
      <c r="N400" s="1" t="n">
        <f aca="false">M400-C400</f>
        <v>0</v>
      </c>
    </row>
    <row r="401" customFormat="false" ht="14.25" hidden="false" customHeight="false" outlineLevel="0" collapsed="false">
      <c r="A401" s="8"/>
      <c r="B401" s="9" t="s">
        <v>30</v>
      </c>
      <c r="C401" s="1" t="n">
        <v>8955.55</v>
      </c>
      <c r="D401" s="1" t="n">
        <v>3419.3</v>
      </c>
      <c r="E401" s="1" t="n">
        <v>301.7</v>
      </c>
      <c r="F401" s="1" t="n">
        <v>4369.17</v>
      </c>
      <c r="G401" s="1" t="n">
        <v>2593.52</v>
      </c>
      <c r="H401" s="1" t="n">
        <v>1775.65</v>
      </c>
      <c r="I401" s="1" t="n">
        <v>218.59</v>
      </c>
      <c r="L401" s="1" t="n">
        <v>646.8</v>
      </c>
      <c r="M401" s="1" t="n">
        <f aca="false">D401+E401+G401+H401+I401+J401+K401+L401</f>
        <v>8955.56</v>
      </c>
      <c r="N401" s="1" t="n">
        <f aca="false">M401-C401</f>
        <v>0.0100000000002183</v>
      </c>
    </row>
    <row r="402" customFormat="false" ht="14.25" hidden="false" customHeight="false" outlineLevel="0" collapsed="false">
      <c r="A402" s="8"/>
      <c r="B402" s="9" t="s">
        <v>30</v>
      </c>
      <c r="M402" s="1" t="n">
        <f aca="false">D402+E402+G402+H402+I402+J402+K402+L402</f>
        <v>0</v>
      </c>
      <c r="N402" s="1" t="n">
        <f aca="false">M402-C402</f>
        <v>0</v>
      </c>
    </row>
    <row r="403" customFormat="false" ht="14.25" hidden="false" customHeight="false" outlineLevel="0" collapsed="false">
      <c r="A403" s="8"/>
      <c r="B403" s="9" t="s">
        <v>17</v>
      </c>
      <c r="M403" s="1" t="n">
        <f aca="false">D403+E403+G403+H403+I403+J403+K403+L403</f>
        <v>0</v>
      </c>
      <c r="N403" s="1" t="n">
        <f aca="false">M403-C403</f>
        <v>0</v>
      </c>
    </row>
    <row r="404" customFormat="false" ht="14.25" hidden="false" customHeight="false" outlineLevel="0" collapsed="false">
      <c r="A404" s="8"/>
      <c r="B404" s="9" t="s">
        <v>18</v>
      </c>
      <c r="M404" s="1" t="n">
        <f aca="false">D404+E404+G404+H404+I404+J404+K404+L404</f>
        <v>0</v>
      </c>
      <c r="N404" s="1" t="n">
        <f aca="false">M404-C404</f>
        <v>0</v>
      </c>
    </row>
    <row r="405" customFormat="false" ht="14.25" hidden="false" customHeight="false" outlineLevel="0" collapsed="false">
      <c r="A405" s="8"/>
      <c r="B405" s="9" t="s">
        <v>19</v>
      </c>
      <c r="C405" s="1" t="n">
        <v>14452.1</v>
      </c>
      <c r="D405" s="1" t="n">
        <v>6151.8</v>
      </c>
      <c r="E405" s="1" t="n">
        <v>2281.11</v>
      </c>
      <c r="F405" s="1" t="n">
        <v>5475.49</v>
      </c>
      <c r="G405" s="1" t="n">
        <v>4276.24</v>
      </c>
      <c r="H405" s="1" t="n">
        <v>1199.25</v>
      </c>
      <c r="I405" s="1" t="n">
        <v>76.82</v>
      </c>
      <c r="L405" s="1" t="n">
        <v>466.92</v>
      </c>
      <c r="M405" s="1" t="n">
        <f aca="false">D405+E405+G405+H405+I405+J405+K405+L405</f>
        <v>14452.14</v>
      </c>
      <c r="N405" s="1" t="n">
        <f aca="false">M405-C405</f>
        <v>0.0399999999990541</v>
      </c>
    </row>
    <row r="406" customFormat="false" ht="14.25" hidden="false" customHeight="false" outlineLevel="0" collapsed="false">
      <c r="A406" s="8"/>
      <c r="B406" s="9" t="s">
        <v>20</v>
      </c>
      <c r="M406" s="1" t="n">
        <f aca="false">D406+E406+G406+H406+I406+J406+K406+L406</f>
        <v>0</v>
      </c>
      <c r="N406" s="1" t="n">
        <f aca="false">M406-C406</f>
        <v>0</v>
      </c>
    </row>
    <row r="407" customFormat="false" ht="14.25" hidden="false" customHeight="false" outlineLevel="0" collapsed="false">
      <c r="A407" s="8"/>
      <c r="B407" s="10" t="s">
        <v>21</v>
      </c>
      <c r="C407" s="1" t="n">
        <v>2508.99</v>
      </c>
      <c r="D407" s="1" t="n">
        <v>-952.2</v>
      </c>
      <c r="E407" s="1" t="n">
        <v>1372.3</v>
      </c>
      <c r="F407" s="1" t="n">
        <v>785.01</v>
      </c>
      <c r="G407" s="1" t="n">
        <v>627.2</v>
      </c>
      <c r="H407" s="1" t="n">
        <v>157.81</v>
      </c>
      <c r="L407" s="1" t="n">
        <v>1303.89</v>
      </c>
      <c r="M407" s="1" t="n">
        <f aca="false">D407+E407+G407+H407+I407+J407+K407+L407</f>
        <v>2509</v>
      </c>
      <c r="N407" s="1" t="n">
        <f aca="false">M407-C407</f>
        <v>0.0100000000002183</v>
      </c>
    </row>
    <row r="408" customFormat="false" ht="14.25" hidden="false" customHeight="false" outlineLevel="0" collapsed="false">
      <c r="A408" s="8"/>
      <c r="B408" s="10" t="s">
        <v>22</v>
      </c>
      <c r="M408" s="1" t="n">
        <f aca="false">D408+E408+G408+H408+I408+J408+K408+L408</f>
        <v>0</v>
      </c>
      <c r="N408" s="1" t="n">
        <f aca="false">M408-C408</f>
        <v>0</v>
      </c>
    </row>
    <row r="409" customFormat="false" ht="14.25" hidden="false" customHeight="false" outlineLevel="0" collapsed="false">
      <c r="A409" s="8"/>
      <c r="B409" s="10" t="s">
        <v>23</v>
      </c>
      <c r="C409" s="1" t="n">
        <f aca="false">SUM(C399:C408)</f>
        <v>32233.47</v>
      </c>
      <c r="D409" s="1" t="n">
        <f aca="false">SUM(D399:D408)</f>
        <v>12201.7</v>
      </c>
      <c r="E409" s="1" t="n">
        <f aca="false">SUM(E399:E408)</f>
        <v>4561.51</v>
      </c>
      <c r="F409" s="1" t="n">
        <f aca="false">SUM(F399:F408)</f>
        <v>12656.86</v>
      </c>
      <c r="G409" s="1" t="n">
        <f aca="false">SUM(G399:G408)</f>
        <v>9251.67</v>
      </c>
      <c r="H409" s="1" t="n">
        <f aca="false">SUM(H399:H408)</f>
        <v>3405.19</v>
      </c>
      <c r="I409" s="1" t="n">
        <f aca="false">SUM(I399:I408)</f>
        <v>295.41</v>
      </c>
      <c r="J409" s="1" t="n">
        <f aca="false">SUM(J399:J408)</f>
        <v>0</v>
      </c>
      <c r="K409" s="1" t="n">
        <f aca="false">SUM(K399:K408)</f>
        <v>0</v>
      </c>
      <c r="L409" s="1" t="n">
        <f aca="false">SUM(L399:L408)</f>
        <v>2518.01</v>
      </c>
      <c r="M409" s="1" t="n">
        <f aca="false">D409+E409+G409+H409+I409+J409+K409+L409</f>
        <v>32233.49</v>
      </c>
      <c r="N409" s="1" t="n">
        <f aca="false">M409-C409</f>
        <v>0.0199999999967986</v>
      </c>
    </row>
    <row r="410" customFormat="false" ht="14.25" hidden="false" customHeight="false" outlineLevel="0" collapsed="false">
      <c r="A410" s="8" t="s">
        <v>62</v>
      </c>
      <c r="B410" s="9" t="s">
        <v>13</v>
      </c>
      <c r="C410" s="1" t="n">
        <v>9324.84</v>
      </c>
      <c r="D410" s="1" t="n">
        <v>3567.9</v>
      </c>
      <c r="E410" s="1" t="n">
        <v>1150.6</v>
      </c>
      <c r="F410" s="1" t="n">
        <v>4139.41</v>
      </c>
      <c r="G410" s="1" t="n">
        <v>2499.87</v>
      </c>
      <c r="H410" s="1" t="n">
        <v>1639.54</v>
      </c>
      <c r="I410" s="1" t="n">
        <v>68.4</v>
      </c>
      <c r="L410" s="1" t="n">
        <v>398.49</v>
      </c>
      <c r="M410" s="1" t="n">
        <f aca="false">D410+E410+G410+H410+I410+J410+K410+L410</f>
        <v>9324.8</v>
      </c>
      <c r="N410" s="1" t="n">
        <f aca="false">M410-C410</f>
        <v>-0.0400000000008731</v>
      </c>
    </row>
    <row r="411" customFormat="false" ht="14.25" hidden="false" customHeight="false" outlineLevel="0" collapsed="false">
      <c r="A411" s="8"/>
      <c r="B411" s="9" t="s">
        <v>36</v>
      </c>
      <c r="M411" s="1" t="n">
        <f aca="false">D411+E411+G411+H411+I411+J411+K411+L411</f>
        <v>0</v>
      </c>
      <c r="N411" s="1" t="n">
        <f aca="false">M411-C411</f>
        <v>0</v>
      </c>
    </row>
    <row r="412" customFormat="false" ht="14.25" hidden="false" customHeight="false" outlineLevel="0" collapsed="false">
      <c r="A412" s="8"/>
      <c r="B412" s="9" t="s">
        <v>30</v>
      </c>
      <c r="C412" s="1" t="n">
        <v>9676.11</v>
      </c>
      <c r="D412" s="1" t="n">
        <v>4319.8</v>
      </c>
      <c r="E412" s="1" t="n">
        <v>1102.77</v>
      </c>
      <c r="F412" s="1" t="n">
        <v>3977.47</v>
      </c>
      <c r="G412" s="1" t="n">
        <v>3154.5</v>
      </c>
      <c r="H412" s="1" t="n">
        <v>822.97</v>
      </c>
      <c r="I412" s="1" t="n">
        <v>226.59</v>
      </c>
      <c r="L412" s="1" t="n">
        <v>49.5</v>
      </c>
      <c r="M412" s="1" t="n">
        <f aca="false">D412+E412+G412+H412+I412+J412+K412+L412</f>
        <v>9676.13</v>
      </c>
      <c r="N412" s="1" t="n">
        <f aca="false">M412-C412</f>
        <v>0.0199999999986176</v>
      </c>
    </row>
    <row r="413" customFormat="false" ht="14.25" hidden="false" customHeight="false" outlineLevel="0" collapsed="false">
      <c r="A413" s="8"/>
      <c r="B413" s="9" t="s">
        <v>30</v>
      </c>
      <c r="M413" s="1" t="n">
        <f aca="false">D413+E413+G413+H413+I413+J413+K413+L413</f>
        <v>0</v>
      </c>
      <c r="N413" s="1" t="n">
        <f aca="false">M413-C413</f>
        <v>0</v>
      </c>
    </row>
    <row r="414" customFormat="false" ht="14.25" hidden="false" customHeight="false" outlineLevel="0" collapsed="false">
      <c r="A414" s="8"/>
      <c r="B414" s="9" t="s">
        <v>17</v>
      </c>
      <c r="M414" s="1" t="n">
        <f aca="false">D414+E414+G414+H414+I414+J414+K414+L414</f>
        <v>0</v>
      </c>
      <c r="N414" s="1" t="n">
        <f aca="false">M414-C414</f>
        <v>0</v>
      </c>
    </row>
    <row r="415" customFormat="false" ht="14.25" hidden="false" customHeight="false" outlineLevel="0" collapsed="false">
      <c r="A415" s="8"/>
      <c r="B415" s="9" t="s">
        <v>18</v>
      </c>
      <c r="M415" s="1" t="n">
        <f aca="false">D415+E415+G415+H415+I415+J415+K415+L415</f>
        <v>0</v>
      </c>
      <c r="N415" s="1" t="n">
        <f aca="false">M415-C415</f>
        <v>0</v>
      </c>
    </row>
    <row r="416" customFormat="false" ht="14.25" hidden="false" customHeight="false" outlineLevel="0" collapsed="false">
      <c r="A416" s="8"/>
      <c r="B416" s="9" t="s">
        <v>19</v>
      </c>
      <c r="C416" s="1" t="n">
        <v>5773.96</v>
      </c>
      <c r="D416" s="1" t="n">
        <v>2248.78</v>
      </c>
      <c r="E416" s="1" t="n">
        <v>261.94</v>
      </c>
      <c r="F416" s="1" t="n">
        <v>3243.82</v>
      </c>
      <c r="G416" s="1" t="n">
        <v>2312.77</v>
      </c>
      <c r="H416" s="1" t="n">
        <v>931.05</v>
      </c>
      <c r="L416" s="1" t="n">
        <v>19.42</v>
      </c>
      <c r="M416" s="1" t="n">
        <f aca="false">D416+E416+G416+H416+I416+J416+K416+L416</f>
        <v>5773.96</v>
      </c>
      <c r="N416" s="1" t="n">
        <f aca="false">M416-C416</f>
        <v>0</v>
      </c>
    </row>
    <row r="417" customFormat="false" ht="14.25" hidden="false" customHeight="false" outlineLevel="0" collapsed="false">
      <c r="A417" s="8"/>
      <c r="B417" s="9" t="s">
        <v>20</v>
      </c>
      <c r="M417" s="1" t="n">
        <f aca="false">D417+E417+G417+H417+I417+J417+K417+L417</f>
        <v>0</v>
      </c>
      <c r="N417" s="1" t="n">
        <f aca="false">M417-C417</f>
        <v>0</v>
      </c>
    </row>
    <row r="418" customFormat="false" ht="14.25" hidden="false" customHeight="false" outlineLevel="0" collapsed="false">
      <c r="A418" s="8"/>
      <c r="B418" s="10" t="s">
        <v>21</v>
      </c>
      <c r="C418" s="1" t="n">
        <v>1035.72</v>
      </c>
      <c r="D418" s="1" t="n">
        <v>569.5</v>
      </c>
      <c r="F418" s="1" t="n">
        <v>466.25</v>
      </c>
      <c r="G418" s="1" t="n">
        <v>148.25</v>
      </c>
      <c r="H418" s="1" t="n">
        <v>318</v>
      </c>
      <c r="M418" s="1" t="n">
        <f aca="false">D418+E418+G418+H418+I418+J418+K418+L418</f>
        <v>1035.75</v>
      </c>
      <c r="N418" s="1" t="n">
        <f aca="false">M418-C418</f>
        <v>0.0299999999999727</v>
      </c>
    </row>
    <row r="419" customFormat="false" ht="14.25" hidden="false" customHeight="false" outlineLevel="0" collapsed="false">
      <c r="A419" s="8"/>
      <c r="B419" s="10" t="s">
        <v>22</v>
      </c>
      <c r="M419" s="1" t="n">
        <f aca="false">D419+E419+G419+H419+I419+J419+K419+L419</f>
        <v>0</v>
      </c>
      <c r="N419" s="1" t="n">
        <f aca="false">M419-C419</f>
        <v>0</v>
      </c>
    </row>
    <row r="420" customFormat="false" ht="14.25" hidden="false" customHeight="false" outlineLevel="0" collapsed="false">
      <c r="A420" s="8"/>
      <c r="B420" s="10" t="s">
        <v>23</v>
      </c>
      <c r="C420" s="1" t="n">
        <f aca="false">C410+C411+C412+C413+C414+C415+C416+C417+C418+C419</f>
        <v>25810.63</v>
      </c>
      <c r="D420" s="1" t="n">
        <f aca="false">D410+D411+D412+D413+D414+D415+D416+D417+D418+D419</f>
        <v>10705.98</v>
      </c>
      <c r="E420" s="1" t="n">
        <f aca="false">E410+E411+E412+E413+E414+E415+E416+E417+E418+E419</f>
        <v>2515.31</v>
      </c>
      <c r="F420" s="1" t="n">
        <f aca="false">F410+F411+F412+F413+F414+F415+F416+F417+F418+F419</f>
        <v>11826.95</v>
      </c>
      <c r="G420" s="1" t="n">
        <f aca="false">G410+G411+G412+G413+G414+G415+G416+G417+G418+G419</f>
        <v>8115.39</v>
      </c>
      <c r="H420" s="1" t="n">
        <f aca="false">H410+H411+H412+H413+H414+H415+H416+H417+H418+H419</f>
        <v>3711.56</v>
      </c>
      <c r="I420" s="1" t="n">
        <f aca="false">I410+I411+I412+I413+I414+I415+I416+I417+I418+I419</f>
        <v>294.99</v>
      </c>
      <c r="J420" s="1" t="n">
        <f aca="false">J410+J411+J412+J413+J414+J415+J416+J417+J418+J419</f>
        <v>0</v>
      </c>
      <c r="K420" s="1" t="n">
        <f aca="false">K410+K411+K412+K413+K414+K415+K416+K417+K418+K419</f>
        <v>0</v>
      </c>
      <c r="L420" s="1" t="n">
        <f aca="false">L410+L411+L412+L413+L414+L415+L416+L417+L418+L419</f>
        <v>467.41</v>
      </c>
      <c r="M420" s="1" t="n">
        <f aca="false">D420+E420+G420+H420+I420+J420+K420+L420</f>
        <v>25810.64</v>
      </c>
      <c r="N420" s="1" t="n">
        <f aca="false">M420-C420</f>
        <v>0.0100000000020373</v>
      </c>
    </row>
    <row r="421" customFormat="false" ht="14.25" hidden="false" customHeight="false" outlineLevel="0" collapsed="false">
      <c r="A421" s="8" t="s">
        <v>63</v>
      </c>
      <c r="B421" s="9" t="s">
        <v>13</v>
      </c>
      <c r="C421" s="1" t="n">
        <v>11645</v>
      </c>
      <c r="D421" s="1" t="n">
        <v>775.33</v>
      </c>
      <c r="E421" s="1" t="n">
        <v>3478.52</v>
      </c>
      <c r="F421" s="1" t="n">
        <v>5930.14</v>
      </c>
      <c r="G421" s="1" t="n">
        <v>4344.56</v>
      </c>
      <c r="H421" s="1" t="n">
        <v>1585.58</v>
      </c>
      <c r="I421" s="1" t="n">
        <v>521.78</v>
      </c>
      <c r="J421" s="1" t="n">
        <v>180.5</v>
      </c>
      <c r="K421" s="1" t="n">
        <v>624.43</v>
      </c>
      <c r="L421" s="1" t="n">
        <v>134.3</v>
      </c>
      <c r="M421" s="1" t="n">
        <f aca="false">D421+E421+G421+H421+I421+J421+K421+L421</f>
        <v>11645</v>
      </c>
      <c r="N421" s="1" t="n">
        <f aca="false">M421-C421</f>
        <v>0</v>
      </c>
    </row>
    <row r="422" customFormat="false" ht="14.25" hidden="false" customHeight="false" outlineLevel="0" collapsed="false">
      <c r="A422" s="8"/>
      <c r="B422" s="9" t="s">
        <v>36</v>
      </c>
      <c r="M422" s="1" t="n">
        <f aca="false">D422+E422+G422+H422+I422+J422+K422+L422</f>
        <v>0</v>
      </c>
      <c r="N422" s="1" t="n">
        <f aca="false">M422-C422</f>
        <v>0</v>
      </c>
    </row>
    <row r="423" customFormat="false" ht="14.25" hidden="false" customHeight="false" outlineLevel="0" collapsed="false">
      <c r="A423" s="8"/>
      <c r="B423" s="9" t="s">
        <v>30</v>
      </c>
      <c r="C423" s="1" t="n">
        <v>10640.66</v>
      </c>
      <c r="D423" s="1" t="n">
        <v>1718.74</v>
      </c>
      <c r="E423" s="1" t="n">
        <v>5094.05</v>
      </c>
      <c r="F423" s="1" t="n">
        <v>3294.66</v>
      </c>
      <c r="G423" s="1" t="n">
        <v>2388.04</v>
      </c>
      <c r="H423" s="1" t="n">
        <v>906.62</v>
      </c>
      <c r="I423" s="1" t="n">
        <v>533.21</v>
      </c>
      <c r="M423" s="1" t="n">
        <f aca="false">D423+E423+G423+H423+I423+J423+K423+L423</f>
        <v>10640.66</v>
      </c>
      <c r="N423" s="1" t="n">
        <f aca="false">M423-C423</f>
        <v>0</v>
      </c>
    </row>
    <row r="424" customFormat="false" ht="14.25" hidden="false" customHeight="false" outlineLevel="0" collapsed="false">
      <c r="A424" s="8"/>
      <c r="B424" s="9" t="s">
        <v>30</v>
      </c>
      <c r="M424" s="1" t="n">
        <f aca="false">D424+E424+G424+H424+I424+J424+K424+L424</f>
        <v>0</v>
      </c>
      <c r="N424" s="1" t="n">
        <f aca="false">M424-C424</f>
        <v>0</v>
      </c>
    </row>
    <row r="425" customFormat="false" ht="14.25" hidden="false" customHeight="false" outlineLevel="0" collapsed="false">
      <c r="A425" s="8"/>
      <c r="B425" s="9" t="s">
        <v>17</v>
      </c>
      <c r="M425" s="1" t="n">
        <f aca="false">D425+E425+G425+H425+I425+J425+K425+L425</f>
        <v>0</v>
      </c>
      <c r="N425" s="1" t="n">
        <f aca="false">M425-C425</f>
        <v>0</v>
      </c>
    </row>
    <row r="426" customFormat="false" ht="14.25" hidden="false" customHeight="false" outlineLevel="0" collapsed="false">
      <c r="A426" s="8"/>
      <c r="B426" s="9" t="s">
        <v>18</v>
      </c>
      <c r="M426" s="1" t="n">
        <f aca="false">D426+E426+G426+H426+I426+J426+K426+L426</f>
        <v>0</v>
      </c>
      <c r="N426" s="1" t="n">
        <f aca="false">M426-C426</f>
        <v>0</v>
      </c>
    </row>
    <row r="427" customFormat="false" ht="14.25" hidden="false" customHeight="false" outlineLevel="0" collapsed="false">
      <c r="A427" s="8"/>
      <c r="B427" s="9" t="s">
        <v>19</v>
      </c>
      <c r="C427" s="1" t="n">
        <v>6701.59</v>
      </c>
      <c r="D427" s="1" t="n">
        <v>2675.68</v>
      </c>
      <c r="E427" s="1" t="n">
        <v>2004.52</v>
      </c>
      <c r="F427" s="1" t="n">
        <v>2021.39</v>
      </c>
      <c r="G427" s="1" t="n">
        <v>1775.22</v>
      </c>
      <c r="H427" s="1" t="n">
        <v>246.17</v>
      </c>
      <c r="I427" s="1" t="s">
        <v>64</v>
      </c>
      <c r="M427" s="1" t="n">
        <v>6701.59</v>
      </c>
      <c r="N427" s="1" t="n">
        <f aca="false">M427-C427</f>
        <v>0</v>
      </c>
    </row>
    <row r="428" customFormat="false" ht="14.25" hidden="false" customHeight="false" outlineLevel="0" collapsed="false">
      <c r="A428" s="8"/>
      <c r="B428" s="9" t="s">
        <v>20</v>
      </c>
      <c r="M428" s="1" t="n">
        <f aca="false">D428+E428+G428+H428+I428+J428+K428+L428</f>
        <v>0</v>
      </c>
      <c r="N428" s="1" t="n">
        <f aca="false">M428-C428</f>
        <v>0</v>
      </c>
    </row>
    <row r="429" customFormat="false" ht="14.25" hidden="false" customHeight="false" outlineLevel="0" collapsed="false">
      <c r="A429" s="8"/>
      <c r="B429" s="10" t="s">
        <v>21</v>
      </c>
      <c r="C429" s="1" t="n">
        <v>1592.08</v>
      </c>
      <c r="D429" s="1" t="n">
        <v>1278.4</v>
      </c>
      <c r="F429" s="1" t="n">
        <v>313.72</v>
      </c>
      <c r="G429" s="1" t="n">
        <v>107.41</v>
      </c>
      <c r="H429" s="1" t="n">
        <v>206.31</v>
      </c>
      <c r="M429" s="1" t="n">
        <f aca="false">D429+E429+G429+H429+I429+J429+K429+L429</f>
        <v>1592.12</v>
      </c>
      <c r="N429" s="1" t="n">
        <f aca="false">M429-C429</f>
        <v>0.040000000000191</v>
      </c>
    </row>
    <row r="430" customFormat="false" ht="14.25" hidden="false" customHeight="false" outlineLevel="0" collapsed="false">
      <c r="A430" s="8"/>
      <c r="B430" s="10" t="s">
        <v>22</v>
      </c>
      <c r="M430" s="1" t="n">
        <f aca="false">D430+E430+G430+H430+I430+J430+K430+L430</f>
        <v>0</v>
      </c>
      <c r="N430" s="1" t="n">
        <f aca="false">M430-C430</f>
        <v>0</v>
      </c>
    </row>
    <row r="431" customFormat="false" ht="14.25" hidden="false" customHeight="false" outlineLevel="0" collapsed="false">
      <c r="A431" s="8"/>
      <c r="B431" s="10" t="s">
        <v>23</v>
      </c>
      <c r="C431" s="1" t="n">
        <f aca="false">C421+C422+C423+C424+C425+C426+C427+C428+C429+C430</f>
        <v>30579.33</v>
      </c>
      <c r="D431" s="1" t="n">
        <f aca="false">D421+D422+D423+D424+D425+D426+D427+D428+D429+D430</f>
        <v>6448.15</v>
      </c>
      <c r="E431" s="1" t="n">
        <f aca="false">E421+E422+E423+E424+E425+E426+E427+E428+E429+E430</f>
        <v>10577.09</v>
      </c>
      <c r="F431" s="1" t="n">
        <f aca="false">F421+F422+F423+F424+F425+F426+F427+F428+F429+F430</f>
        <v>11559.91</v>
      </c>
      <c r="G431" s="1" t="n">
        <f aca="false">G421+G422+G423+G424+G425+G426+G427+G428+G429+G430</f>
        <v>8615.23</v>
      </c>
      <c r="H431" s="1" t="n">
        <f aca="false">H421+H422+H423+H424+H425+H426+H427+H428+H429+H430</f>
        <v>2944.68</v>
      </c>
      <c r="I431" s="1" t="n">
        <v>1054.99</v>
      </c>
      <c r="J431" s="1" t="n">
        <f aca="false">J421+J422+J423+J424+J425+J426+J427+J428+J429+J430</f>
        <v>180.5</v>
      </c>
      <c r="K431" s="1" t="n">
        <f aca="false">K421+K422+K423+K424+K425+K426+K427+K428+K429+K430</f>
        <v>624.43</v>
      </c>
      <c r="L431" s="1" t="n">
        <f aca="false">L421+L422+L423+L424+L425+L426+L427+L428+L429+L430</f>
        <v>134.3</v>
      </c>
      <c r="M431" s="1" t="n">
        <f aca="false">D431+E431+G431+H431+I431+J431+K431+L431</f>
        <v>30579.37</v>
      </c>
      <c r="N431" s="1" t="n">
        <f aca="false">M431-C431</f>
        <v>0.0399999999972351</v>
      </c>
    </row>
    <row r="432" customFormat="false" ht="14.25" hidden="false" customHeight="false" outlineLevel="0" collapsed="false">
      <c r="A432" s="8" t="s">
        <v>65</v>
      </c>
      <c r="B432" s="9" t="s">
        <v>13</v>
      </c>
      <c r="C432" s="1" t="n">
        <v>11500.19</v>
      </c>
      <c r="D432" s="1" t="n">
        <v>1297.1</v>
      </c>
      <c r="E432" s="1" t="n">
        <v>2561.1</v>
      </c>
      <c r="F432" s="1" t="n">
        <v>5567.65</v>
      </c>
      <c r="G432" s="1" t="n">
        <v>2633.48</v>
      </c>
      <c r="H432" s="1" t="n">
        <v>2934.17</v>
      </c>
      <c r="I432" s="1" t="n">
        <v>148.62</v>
      </c>
      <c r="J432" s="1" t="n">
        <v>696.16</v>
      </c>
      <c r="L432" s="1" t="n">
        <v>1229.6</v>
      </c>
      <c r="M432" s="1" t="n">
        <f aca="false">D432+E432+G432+H432+I432+J432+K432+L432</f>
        <v>11500.23</v>
      </c>
      <c r="N432" s="1" t="n">
        <f aca="false">M432-C432</f>
        <v>0.0400000000008731</v>
      </c>
    </row>
    <row r="433" customFormat="false" ht="14.25" hidden="false" customHeight="false" outlineLevel="0" collapsed="false">
      <c r="A433" s="8"/>
      <c r="B433" s="9" t="s">
        <v>36</v>
      </c>
      <c r="I433" s="1" t="s">
        <v>48</v>
      </c>
      <c r="M433" s="1" t="e">
        <f aca="false">D433+E433+G433+H433+I433+J433+K433+L433</f>
        <v>#VALUE!</v>
      </c>
      <c r="N433" s="1" t="e">
        <f aca="false">M433-C433</f>
        <v>#VALUE!</v>
      </c>
    </row>
    <row r="434" customFormat="false" ht="14.25" hidden="false" customHeight="false" outlineLevel="0" collapsed="false">
      <c r="A434" s="8"/>
      <c r="B434" s="9" t="s">
        <v>30</v>
      </c>
      <c r="C434" s="1" t="n">
        <v>10175.48</v>
      </c>
      <c r="D434" s="1" t="n">
        <v>797.07</v>
      </c>
      <c r="E434" s="1" t="n">
        <v>1263.19</v>
      </c>
      <c r="F434" s="1" t="n">
        <v>7825.02</v>
      </c>
      <c r="G434" s="1" t="n">
        <v>6016.07</v>
      </c>
      <c r="H434" s="1" t="n">
        <v>1808.95</v>
      </c>
      <c r="J434" s="1" t="n">
        <v>281.2</v>
      </c>
      <c r="L434" s="1" t="n">
        <v>9</v>
      </c>
      <c r="M434" s="1" t="n">
        <f aca="false">D434+E434+G434+H434+I434+J434+K434+L434</f>
        <v>10175.48</v>
      </c>
      <c r="N434" s="1" t="n">
        <f aca="false">M434-C434</f>
        <v>0</v>
      </c>
    </row>
    <row r="435" customFormat="false" ht="14.25" hidden="false" customHeight="false" outlineLevel="0" collapsed="false">
      <c r="A435" s="8"/>
      <c r="B435" s="9" t="s">
        <v>30</v>
      </c>
      <c r="M435" s="1" t="n">
        <f aca="false">D435+E435+G435+H435+I435+J435+K435+L435</f>
        <v>0</v>
      </c>
      <c r="N435" s="1" t="n">
        <f aca="false">M435-C435</f>
        <v>0</v>
      </c>
      <c r="O435" s="11" t="e">
        <f aca="false">#REF!+#REF!+#REF!+#REF!+#REF!+#REF!+#REF!+#REF!</f>
        <v>#REF!</v>
      </c>
      <c r="P435" s="11" t="e">
        <f aca="false">O435-#REF!</f>
        <v>#REF!</v>
      </c>
      <c r="Q435" s="11" t="e">
        <f aca="false">#REF!+#REF!+#REF!+#REF!+#REF!+#REF!+O435+P435</f>
        <v>#REF!</v>
      </c>
      <c r="R435" s="11" t="e">
        <f aca="false">Q435-#REF!</f>
        <v>#REF!</v>
      </c>
    </row>
    <row r="436" customFormat="false" ht="14.25" hidden="false" customHeight="false" outlineLevel="0" collapsed="false">
      <c r="A436" s="8"/>
      <c r="B436" s="9" t="s">
        <v>17</v>
      </c>
      <c r="M436" s="1" t="n">
        <f aca="false">D436+E436+G436+H436+I436+J436+K436+L436</f>
        <v>0</v>
      </c>
      <c r="N436" s="1" t="n">
        <f aca="false">M436-C436</f>
        <v>0</v>
      </c>
      <c r="O436" s="11" t="e">
        <f aca="false">#REF!+#REF!+#REF!+#REF!+#REF!+#REF!+#REF!+#REF!</f>
        <v>#REF!</v>
      </c>
      <c r="P436" s="11" t="e">
        <f aca="false">O436-#REF!</f>
        <v>#REF!</v>
      </c>
      <c r="Q436" s="11" t="e">
        <f aca="false">#REF!+#REF!+#REF!+#REF!+#REF!+#REF!+O436+P436</f>
        <v>#REF!</v>
      </c>
      <c r="R436" s="11" t="e">
        <f aca="false">Q436-#REF!</f>
        <v>#REF!</v>
      </c>
    </row>
    <row r="437" customFormat="false" ht="14.25" hidden="false" customHeight="false" outlineLevel="0" collapsed="false">
      <c r="A437" s="8"/>
      <c r="B437" s="9" t="s">
        <v>18</v>
      </c>
      <c r="M437" s="1" t="n">
        <f aca="false">D437+E437+G437+H437+I437+J437+K437+L437</f>
        <v>0</v>
      </c>
      <c r="N437" s="1" t="n">
        <f aca="false">M437-C437</f>
        <v>0</v>
      </c>
    </row>
    <row r="438" customFormat="false" ht="14.25" hidden="false" customHeight="false" outlineLevel="0" collapsed="false">
      <c r="A438" s="8"/>
      <c r="B438" s="9" t="s">
        <v>19</v>
      </c>
      <c r="C438" s="1" t="n">
        <v>15379.14</v>
      </c>
      <c r="D438" s="1" t="n">
        <v>4547.38</v>
      </c>
      <c r="E438" s="1" t="n">
        <v>5589.14</v>
      </c>
      <c r="F438" s="1" t="n">
        <v>5242.62</v>
      </c>
      <c r="G438" s="1" t="n">
        <v>4805.6</v>
      </c>
      <c r="H438" s="1" t="n">
        <v>437.02</v>
      </c>
      <c r="M438" s="1" t="n">
        <f aca="false">D438+E438+G438+H438+I438+J438+K438+L438</f>
        <v>15379.14</v>
      </c>
      <c r="N438" s="1" t="n">
        <f aca="false">M438-C438</f>
        <v>0</v>
      </c>
    </row>
    <row r="439" customFormat="false" ht="14.25" hidden="false" customHeight="false" outlineLevel="0" collapsed="false">
      <c r="A439" s="8"/>
      <c r="B439" s="9" t="s">
        <v>20</v>
      </c>
      <c r="M439" s="1" t="n">
        <f aca="false">D439+E439+G439+H439+I439+J439+K439+L439</f>
        <v>0</v>
      </c>
      <c r="N439" s="1" t="n">
        <f aca="false">M439-C439</f>
        <v>0</v>
      </c>
    </row>
    <row r="440" customFormat="false" ht="14.25" hidden="false" customHeight="false" outlineLevel="0" collapsed="false">
      <c r="A440" s="8"/>
      <c r="B440" s="10" t="s">
        <v>21</v>
      </c>
      <c r="C440" s="1" t="n">
        <v>2198.34</v>
      </c>
      <c r="D440" s="1" t="n">
        <v>350.19</v>
      </c>
      <c r="E440" s="1" t="n">
        <v>677.3</v>
      </c>
      <c r="F440" s="1" t="n">
        <v>815.95</v>
      </c>
      <c r="G440" s="1" t="n">
        <v>815.95</v>
      </c>
      <c r="J440" s="1" t="n">
        <v>23.5</v>
      </c>
      <c r="L440" s="1" t="n">
        <v>331.4</v>
      </c>
      <c r="M440" s="1" t="n">
        <f aca="false">D440+E440+G440+H440+I440+J440+K440+L440</f>
        <v>2198.34</v>
      </c>
      <c r="N440" s="1" t="n">
        <f aca="false">M440-C440</f>
        <v>0</v>
      </c>
    </row>
    <row r="441" customFormat="false" ht="14.25" hidden="false" customHeight="false" outlineLevel="0" collapsed="false">
      <c r="A441" s="8"/>
      <c r="B441" s="10" t="s">
        <v>22</v>
      </c>
      <c r="M441" s="1" t="n">
        <f aca="false">D441+E441+G441+H441+I441+J441+K441+L441</f>
        <v>0</v>
      </c>
      <c r="N441" s="1" t="n">
        <f aca="false">M441-C441</f>
        <v>0</v>
      </c>
    </row>
    <row r="442" s="11" customFormat="true" ht="14.25" hidden="false" customHeight="false" outlineLevel="0" collapsed="false">
      <c r="A442" s="8"/>
      <c r="B442" s="10" t="s">
        <v>23</v>
      </c>
      <c r="C442" s="1" t="n">
        <f aca="false">SUM(C432:C441)</f>
        <v>39253.15</v>
      </c>
      <c r="D442" s="1" t="n">
        <f aca="false">SUM(D432:D441)</f>
        <v>6991.74</v>
      </c>
      <c r="E442" s="1" t="n">
        <f aca="false">SUM(E432:E441)</f>
        <v>10090.73</v>
      </c>
      <c r="F442" s="1" t="n">
        <f aca="false">SUM(F432:F441)</f>
        <v>19451.24</v>
      </c>
      <c r="G442" s="1" t="n">
        <f aca="false">SUM(G432:G441)</f>
        <v>14271.1</v>
      </c>
      <c r="H442" s="1" t="n">
        <f aca="false">SUM(H432:H441)</f>
        <v>5180.14</v>
      </c>
      <c r="I442" s="1" t="n">
        <f aca="false">SUM(I432:I441)</f>
        <v>148.62</v>
      </c>
      <c r="J442" s="1" t="n">
        <f aca="false">SUM(J432:J441)</f>
        <v>1000.86</v>
      </c>
      <c r="K442" s="1" t="n">
        <f aca="false">SUM(K432:K441)</f>
        <v>0</v>
      </c>
      <c r="L442" s="1" t="n">
        <f aca="false">SUM(L432:L441)</f>
        <v>1570</v>
      </c>
      <c r="M442" s="1" t="n">
        <f aca="false">D442+E442+G442+H442+I442+J442+K442+L442</f>
        <v>39253.19</v>
      </c>
      <c r="N442" s="1" t="n">
        <f aca="false">M442-C442</f>
        <v>0.0400000000008731</v>
      </c>
    </row>
    <row r="443" s="11" customFormat="true" ht="14.25" hidden="false" customHeight="false" outlineLevel="0" collapsed="false">
      <c r="A443" s="8" t="s">
        <v>66</v>
      </c>
      <c r="B443" s="9" t="s">
        <v>13</v>
      </c>
      <c r="C443" s="11" t="n">
        <v>9472.8</v>
      </c>
      <c r="D443" s="11" t="n">
        <v>4367.15</v>
      </c>
      <c r="E443" s="11" t="n">
        <v>1686.8</v>
      </c>
      <c r="F443" s="11" t="n">
        <v>3121.35</v>
      </c>
      <c r="G443" s="11" t="n">
        <v>2377.65</v>
      </c>
      <c r="H443" s="11" t="n">
        <v>743.7</v>
      </c>
      <c r="K443" s="11" t="n">
        <v>297.5</v>
      </c>
      <c r="M443" s="11" t="n">
        <f aca="false">D443+E443+G443+H443+I443+J443+K443+L443</f>
        <v>9472.8</v>
      </c>
      <c r="N443" s="11" t="n">
        <f aca="false">M443-C443</f>
        <v>0</v>
      </c>
    </row>
    <row r="444" s="11" customFormat="true" ht="14.25" hidden="false" customHeight="false" outlineLevel="0" collapsed="false">
      <c r="A444" s="8"/>
      <c r="B444" s="9" t="s">
        <v>36</v>
      </c>
      <c r="M444" s="11" t="n">
        <f aca="false">D444+E444+G444+H444+I444+J444+K444+L444</f>
        <v>0</v>
      </c>
      <c r="N444" s="11" t="n">
        <f aca="false">M444-C444</f>
        <v>0</v>
      </c>
    </row>
    <row r="445" s="11" customFormat="true" ht="14.25" hidden="false" customHeight="false" outlineLevel="0" collapsed="false">
      <c r="A445" s="8"/>
      <c r="B445" s="9" t="s">
        <v>30</v>
      </c>
      <c r="C445" s="11" t="n">
        <v>8810.36</v>
      </c>
      <c r="D445" s="11" t="n">
        <v>3092.4</v>
      </c>
      <c r="E445" s="11" t="n">
        <v>2277.5</v>
      </c>
      <c r="F445" s="11" t="n">
        <v>3368.96</v>
      </c>
      <c r="G445" s="11" t="n">
        <v>3257.06</v>
      </c>
      <c r="H445" s="11" t="n">
        <v>111.9</v>
      </c>
      <c r="I445" s="11" t="n">
        <v>71.5</v>
      </c>
      <c r="M445" s="11" t="n">
        <f aca="false">D445+E445+G445+H445+I445+J445+K445+L445</f>
        <v>8810.36</v>
      </c>
      <c r="N445" s="11" t="n">
        <f aca="false">M445-C445</f>
        <v>0</v>
      </c>
    </row>
    <row r="446" s="11" customFormat="true" ht="14.25" hidden="false" customHeight="false" outlineLevel="0" collapsed="false">
      <c r="A446" s="8"/>
      <c r="B446" s="9" t="s">
        <v>30</v>
      </c>
      <c r="M446" s="11" t="n">
        <f aca="false">D446+E446+G446+H446+I446+J446+K446+L446</f>
        <v>0</v>
      </c>
      <c r="N446" s="11" t="n">
        <f aca="false">M446-C446</f>
        <v>0</v>
      </c>
    </row>
    <row r="447" s="11" customFormat="true" ht="14.25" hidden="false" customHeight="false" outlineLevel="0" collapsed="false">
      <c r="A447" s="8"/>
      <c r="B447" s="9" t="s">
        <v>17</v>
      </c>
      <c r="M447" s="11" t="n">
        <f aca="false">D447+E447+G447+H447+I447+J447+K447+L447</f>
        <v>0</v>
      </c>
      <c r="N447" s="11" t="n">
        <f aca="false">M447-C447</f>
        <v>0</v>
      </c>
    </row>
    <row r="448" s="11" customFormat="true" ht="14.25" hidden="false" customHeight="false" outlineLevel="0" collapsed="false">
      <c r="A448" s="8"/>
      <c r="B448" s="9" t="s">
        <v>18</v>
      </c>
      <c r="M448" s="11" t="n">
        <f aca="false">D448+E448+G448+H448+I448+J448+K448+L448</f>
        <v>0</v>
      </c>
      <c r="N448" s="11" t="n">
        <f aca="false">M448-C448</f>
        <v>0</v>
      </c>
    </row>
    <row r="449" s="11" customFormat="true" ht="14.25" hidden="false" customHeight="false" outlineLevel="0" collapsed="false">
      <c r="A449" s="8"/>
      <c r="B449" s="9" t="s">
        <v>19</v>
      </c>
      <c r="C449" s="11" t="n">
        <v>10003.54</v>
      </c>
      <c r="D449" s="11" t="n">
        <v>4660.48</v>
      </c>
      <c r="E449" s="11" t="n">
        <v>659.12</v>
      </c>
      <c r="F449" s="11" t="n">
        <v>4623.02</v>
      </c>
      <c r="G449" s="11" t="n">
        <v>2891.63</v>
      </c>
      <c r="H449" s="11" t="n">
        <v>1731.39</v>
      </c>
      <c r="K449" s="11" t="n">
        <v>60.92</v>
      </c>
      <c r="M449" s="11" t="n">
        <f aca="false">D449+E449+G449+H449+I449+J449+K449+L449</f>
        <v>10003.54</v>
      </c>
      <c r="N449" s="11" t="n">
        <f aca="false">M449-C449</f>
        <v>0</v>
      </c>
    </row>
    <row r="450" s="11" customFormat="true" ht="14.25" hidden="false" customHeight="false" outlineLevel="0" collapsed="false">
      <c r="A450" s="8"/>
      <c r="B450" s="9" t="s">
        <v>20</v>
      </c>
      <c r="M450" s="11" t="n">
        <f aca="false">D450+E450+G450+H450+I450+J450+K450+L450</f>
        <v>0</v>
      </c>
      <c r="N450" s="11" t="n">
        <f aca="false">M450-C450</f>
        <v>0</v>
      </c>
    </row>
    <row r="451" s="11" customFormat="true" ht="14.25" hidden="false" customHeight="false" outlineLevel="0" collapsed="false">
      <c r="A451" s="8"/>
      <c r="B451" s="10" t="s">
        <v>21</v>
      </c>
      <c r="C451" s="11" t="n">
        <v>1064.61</v>
      </c>
      <c r="D451" s="11" t="n">
        <v>157.1</v>
      </c>
      <c r="E451" s="11" t="n">
        <v>500</v>
      </c>
      <c r="F451" s="11" t="n">
        <v>353.5</v>
      </c>
      <c r="G451" s="11" t="n">
        <v>226.7</v>
      </c>
      <c r="H451" s="11" t="n">
        <v>126.8</v>
      </c>
      <c r="J451" s="11" t="n">
        <v>54</v>
      </c>
      <c r="M451" s="11" t="n">
        <f aca="false">D451+E451+G451+H451+I451+J451+K451+L451</f>
        <v>1064.6</v>
      </c>
      <c r="N451" s="11" t="n">
        <f aca="false">M451-C451</f>
        <v>-0.00999999999999091</v>
      </c>
    </row>
    <row r="452" s="11" customFormat="true" ht="14.25" hidden="false" customHeight="false" outlineLevel="0" collapsed="false">
      <c r="A452" s="8"/>
      <c r="B452" s="10" t="s">
        <v>22</v>
      </c>
      <c r="M452" s="11" t="n">
        <f aca="false">D452+E452+G452+H452+I452+J452+K452+L452</f>
        <v>0</v>
      </c>
      <c r="N452" s="11" t="n">
        <f aca="false">M452-C452</f>
        <v>0</v>
      </c>
    </row>
    <row r="453" s="11" customFormat="true" ht="14.25" hidden="false" customHeight="false" outlineLevel="0" collapsed="false">
      <c r="A453" s="8"/>
      <c r="B453" s="10" t="s">
        <v>23</v>
      </c>
      <c r="C453" s="11" t="n">
        <f aca="false">SUM(C443:C452)</f>
        <v>29351.31</v>
      </c>
      <c r="D453" s="11" t="n">
        <f aca="false">SUM(D443:D452)</f>
        <v>12277.13</v>
      </c>
      <c r="E453" s="11" t="n">
        <f aca="false">SUM(E443:E452)</f>
        <v>5123.42</v>
      </c>
      <c r="F453" s="11" t="n">
        <f aca="false">SUM(F443:F452)</f>
        <v>11466.83</v>
      </c>
      <c r="G453" s="11" t="n">
        <f aca="false">SUM(G443:G452)</f>
        <v>8753.04</v>
      </c>
      <c r="H453" s="11" t="n">
        <f aca="false">SUM(H443:H452)</f>
        <v>2713.79</v>
      </c>
      <c r="I453" s="11" t="n">
        <f aca="false">SUM(I443:I452)</f>
        <v>71.5</v>
      </c>
      <c r="J453" s="11" t="n">
        <f aca="false">SUM(J443:J452)</f>
        <v>54</v>
      </c>
      <c r="K453" s="11" t="n">
        <f aca="false">SUM(K443:K452)</f>
        <v>358.42</v>
      </c>
      <c r="L453" s="11" t="n">
        <f aca="false">SUM(L443:L452)</f>
        <v>0</v>
      </c>
      <c r="M453" s="11" t="n">
        <f aca="false">D453+E453+G453+H453+I453+J453+K453+L453</f>
        <v>29351.3</v>
      </c>
      <c r="N453" s="11" t="n">
        <f aca="false">M453-C453</f>
        <v>-0.0100000000020373</v>
      </c>
    </row>
    <row r="454" customFormat="false" ht="14.25" hidden="false" customHeight="false" outlineLevel="0" collapsed="false">
      <c r="A454" s="8" t="s">
        <v>67</v>
      </c>
      <c r="B454" s="9" t="s">
        <v>13</v>
      </c>
      <c r="C454" s="1" t="n">
        <v>13523.74</v>
      </c>
      <c r="D454" s="1" t="n">
        <v>3955.5</v>
      </c>
      <c r="E454" s="1" t="n">
        <v>3270.1</v>
      </c>
      <c r="F454" s="1" t="n">
        <v>5568.4</v>
      </c>
      <c r="G454" s="1" t="n">
        <v>4445.8</v>
      </c>
      <c r="H454" s="1" t="n">
        <v>1122.6</v>
      </c>
      <c r="L454" s="1" t="n">
        <v>729.7</v>
      </c>
      <c r="M454" s="1" t="n">
        <f aca="false">D454+E454+G454+H454+I454+J454+K454+L454</f>
        <v>13523.7</v>
      </c>
      <c r="N454" s="1" t="n">
        <f aca="false">M454-C454</f>
        <v>-0.0399999999972351</v>
      </c>
    </row>
    <row r="455" customFormat="false" ht="14.25" hidden="false" customHeight="false" outlineLevel="0" collapsed="false">
      <c r="A455" s="8"/>
      <c r="B455" s="9" t="s">
        <v>36</v>
      </c>
      <c r="M455" s="1" t="n">
        <f aca="false">D455+E455+G455+H455+I455+J455+K455+L455</f>
        <v>0</v>
      </c>
      <c r="N455" s="1" t="n">
        <f aca="false">M455-C455</f>
        <v>0</v>
      </c>
    </row>
    <row r="456" customFormat="false" ht="14.25" hidden="false" customHeight="false" outlineLevel="0" collapsed="false">
      <c r="A456" s="8"/>
      <c r="B456" s="9" t="s">
        <v>30</v>
      </c>
      <c r="C456" s="1" t="n">
        <v>8996.01</v>
      </c>
      <c r="D456" s="1" t="n">
        <v>4020.3</v>
      </c>
      <c r="E456" s="1" t="n">
        <v>285.1</v>
      </c>
      <c r="F456" s="1" t="n">
        <v>4424.01</v>
      </c>
      <c r="G456" s="1" t="n">
        <v>3291.01</v>
      </c>
      <c r="H456" s="1" t="n">
        <v>1133</v>
      </c>
      <c r="J456" s="1" t="n">
        <v>106.8</v>
      </c>
      <c r="K456" s="1" t="n">
        <v>28.2</v>
      </c>
      <c r="L456" s="1" t="n">
        <v>131.6</v>
      </c>
      <c r="M456" s="1" t="n">
        <f aca="false">D456+E456+G456+H456+I456+J456+K456+L456</f>
        <v>8996.01</v>
      </c>
      <c r="N456" s="1" t="n">
        <f aca="false">M456-C456</f>
        <v>0</v>
      </c>
    </row>
    <row r="457" customFormat="false" ht="14.25" hidden="false" customHeight="false" outlineLevel="0" collapsed="false">
      <c r="A457" s="8"/>
      <c r="B457" s="9" t="s">
        <v>30</v>
      </c>
      <c r="M457" s="1" t="n">
        <f aca="false">D457+E457+G457+H457+I457+J457+K457+L457</f>
        <v>0</v>
      </c>
      <c r="N457" s="1" t="n">
        <f aca="false">M457-C457</f>
        <v>0</v>
      </c>
    </row>
    <row r="458" customFormat="false" ht="14.25" hidden="false" customHeight="false" outlineLevel="0" collapsed="false">
      <c r="A458" s="8"/>
      <c r="B458" s="9" t="s">
        <v>17</v>
      </c>
      <c r="M458" s="1" t="n">
        <f aca="false">D458+E458+G458+H458+I458+J458+K458+L458</f>
        <v>0</v>
      </c>
      <c r="N458" s="1" t="n">
        <f aca="false">M458-C458</f>
        <v>0</v>
      </c>
    </row>
    <row r="459" customFormat="false" ht="14.25" hidden="false" customHeight="false" outlineLevel="0" collapsed="false">
      <c r="A459" s="8"/>
      <c r="B459" s="9" t="s">
        <v>18</v>
      </c>
      <c r="M459" s="1" t="n">
        <f aca="false">D459+E459+G459+H459+I459+J459+K459+L459</f>
        <v>0</v>
      </c>
      <c r="N459" s="1" t="n">
        <f aca="false">M459-C459</f>
        <v>0</v>
      </c>
    </row>
    <row r="460" customFormat="false" ht="14.25" hidden="false" customHeight="false" outlineLevel="0" collapsed="false">
      <c r="A460" s="8"/>
      <c r="B460" s="9" t="s">
        <v>19</v>
      </c>
      <c r="C460" s="1" t="n">
        <v>1810.86</v>
      </c>
      <c r="D460" s="1" t="n">
        <v>525.01</v>
      </c>
      <c r="E460" s="1" t="n">
        <v>487.09</v>
      </c>
      <c r="F460" s="1" t="n">
        <v>698.6</v>
      </c>
      <c r="G460" s="1" t="n">
        <v>688.16</v>
      </c>
      <c r="H460" s="1" t="n">
        <v>10.44</v>
      </c>
      <c r="J460" s="1" t="n">
        <v>100.16</v>
      </c>
      <c r="M460" s="1" t="n">
        <f aca="false">D460+E460+G460+H460+I460+J460+K460+L460</f>
        <v>1810.86</v>
      </c>
      <c r="N460" s="1" t="n">
        <f aca="false">M460-C460</f>
        <v>0</v>
      </c>
    </row>
    <row r="461" customFormat="false" ht="14.25" hidden="false" customHeight="false" outlineLevel="0" collapsed="false">
      <c r="A461" s="8"/>
      <c r="B461" s="9" t="s">
        <v>20</v>
      </c>
      <c r="M461" s="1" t="n">
        <f aca="false">D461+E461+G461+H461+I461+J461+K461+L461</f>
        <v>0</v>
      </c>
      <c r="N461" s="1" t="n">
        <f aca="false">M461-C461</f>
        <v>0</v>
      </c>
    </row>
    <row r="462" customFormat="false" ht="14.25" hidden="false" customHeight="false" outlineLevel="0" collapsed="false">
      <c r="A462" s="8"/>
      <c r="B462" s="10" t="s">
        <v>21</v>
      </c>
      <c r="C462" s="1" t="n">
        <v>5798.05</v>
      </c>
      <c r="D462" s="1" t="n">
        <v>-91.59</v>
      </c>
      <c r="E462" s="1" t="n">
        <v>2743</v>
      </c>
      <c r="F462" s="1" t="n">
        <v>3146.64</v>
      </c>
      <c r="G462" s="1" t="n">
        <v>3146.64</v>
      </c>
      <c r="M462" s="1" t="n">
        <f aca="false">D462+E462+G462+H462+I462+J462+K462+L462</f>
        <v>5798.05</v>
      </c>
      <c r="N462" s="1" t="n">
        <f aca="false">M462-C462</f>
        <v>0</v>
      </c>
    </row>
    <row r="463" customFormat="false" ht="14.25" hidden="false" customHeight="false" outlineLevel="0" collapsed="false">
      <c r="A463" s="8"/>
      <c r="B463" s="10" t="s">
        <v>22</v>
      </c>
      <c r="M463" s="1" t="n">
        <f aca="false">D463+E463+G463+H463+I463+J463+K463+L463</f>
        <v>0</v>
      </c>
      <c r="N463" s="1" t="n">
        <f aca="false">M463-C463</f>
        <v>0</v>
      </c>
    </row>
    <row r="464" s="11" customFormat="true" ht="14.25" hidden="false" customHeight="false" outlineLevel="0" collapsed="false">
      <c r="A464" s="8"/>
      <c r="B464" s="10" t="s">
        <v>23</v>
      </c>
      <c r="C464" s="1" t="n">
        <f aca="false">SUM(C454:C463)</f>
        <v>30128.66</v>
      </c>
      <c r="D464" s="1" t="n">
        <f aca="false">SUM(D454:D463)</f>
        <v>8409.22</v>
      </c>
      <c r="E464" s="1" t="n">
        <f aca="false">SUM(E454:E463)</f>
        <v>6785.29</v>
      </c>
      <c r="F464" s="1" t="n">
        <f aca="false">SUM(F454:F463)</f>
        <v>13837.65</v>
      </c>
      <c r="G464" s="1" t="n">
        <f aca="false">SUM(G454:G463)</f>
        <v>11571.61</v>
      </c>
      <c r="H464" s="1" t="n">
        <f aca="false">SUM(H454:H463)</f>
        <v>2266.04</v>
      </c>
      <c r="I464" s="1" t="n">
        <f aca="false">SUM(I454:I463)</f>
        <v>0</v>
      </c>
      <c r="J464" s="1" t="n">
        <f aca="false">SUM(J454:J463)</f>
        <v>206.96</v>
      </c>
      <c r="K464" s="1" t="n">
        <f aca="false">SUM(K454:K463)</f>
        <v>28.2</v>
      </c>
      <c r="L464" s="1" t="n">
        <f aca="false">SUM(L454:L463)</f>
        <v>861.3</v>
      </c>
      <c r="M464" s="1" t="n">
        <f aca="false">SUM(M454:M463)</f>
        <v>30128.62</v>
      </c>
      <c r="N464" s="1" t="n">
        <f aca="false">SUM(N454:N463)</f>
        <v>-0.0399999999972351</v>
      </c>
    </row>
    <row r="465" s="11" customFormat="true" ht="14.25" hidden="false" customHeight="false" outlineLevel="0" collapsed="false">
      <c r="A465" s="8" t="s">
        <v>68</v>
      </c>
      <c r="B465" s="9" t="s">
        <v>13</v>
      </c>
      <c r="C465" s="1" t="n">
        <v>12591.58</v>
      </c>
      <c r="D465" s="1" t="n">
        <v>4096.8</v>
      </c>
      <c r="E465" s="1" t="n">
        <v>705</v>
      </c>
      <c r="F465" s="1" t="n">
        <v>7789.83</v>
      </c>
      <c r="G465" s="1" t="n">
        <v>4755.63</v>
      </c>
      <c r="H465" s="1" t="n">
        <v>3034.2</v>
      </c>
      <c r="I465" s="1"/>
      <c r="J465" s="1"/>
      <c r="K465" s="1"/>
      <c r="L465" s="1"/>
      <c r="M465" s="1" t="n">
        <f aca="false">D465+E465+G465+H465+I465+J465+K465+L465</f>
        <v>12591.63</v>
      </c>
      <c r="N465" s="1" t="n">
        <f aca="false">M465-C465</f>
        <v>0.0500000000010914</v>
      </c>
    </row>
    <row r="466" s="11" customFormat="true" ht="14.25" hidden="false" customHeight="false" outlineLevel="0" collapsed="false">
      <c r="A466" s="8"/>
      <c r="B466" s="9" t="s">
        <v>36</v>
      </c>
      <c r="C466" s="1" t="n">
        <v>9935.39</v>
      </c>
      <c r="D466" s="1" t="n">
        <v>1585.5</v>
      </c>
      <c r="E466" s="1" t="n">
        <v>1613.8</v>
      </c>
      <c r="F466" s="1" t="n">
        <v>4461.49</v>
      </c>
      <c r="G466" s="1" t="n">
        <v>2830</v>
      </c>
      <c r="H466" s="1" t="n">
        <v>1631.49</v>
      </c>
      <c r="I466" s="1"/>
      <c r="J466" s="1" t="n">
        <v>2274.6</v>
      </c>
      <c r="K466" s="1"/>
      <c r="L466" s="1"/>
      <c r="M466" s="1" t="n">
        <f aca="false">D466+E466+G466+H466+I466+J466+K466+L466</f>
        <v>9935.39</v>
      </c>
      <c r="N466" s="1" t="n">
        <f aca="false">M466-C466</f>
        <v>0</v>
      </c>
    </row>
    <row r="467" s="11" customFormat="true" ht="14.25" hidden="false" customHeight="false" outlineLevel="0" collapsed="false">
      <c r="A467" s="8"/>
      <c r="B467" s="9" t="s">
        <v>30</v>
      </c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 t="n">
        <f aca="false">D467+E467+G467+H467+I467+J467+K467+L467</f>
        <v>0</v>
      </c>
      <c r="N467" s="1" t="n">
        <f aca="false">M467-C467</f>
        <v>0</v>
      </c>
    </row>
    <row r="468" s="11" customFormat="true" ht="14.25" hidden="false" customHeight="false" outlineLevel="0" collapsed="false">
      <c r="A468" s="8"/>
      <c r="B468" s="9" t="s">
        <v>30</v>
      </c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 t="n">
        <f aca="false">D468+E468+G468+H468+I468+J468+K468+L468</f>
        <v>0</v>
      </c>
      <c r="N468" s="1" t="n">
        <f aca="false">M468-C468</f>
        <v>0</v>
      </c>
    </row>
    <row r="469" s="11" customFormat="true" ht="14.25" hidden="false" customHeight="false" outlineLevel="0" collapsed="false">
      <c r="A469" s="8"/>
      <c r="B469" s="9" t="s">
        <v>17</v>
      </c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 t="n">
        <f aca="false">D469+E469+G469+H469+I469+J469+K469+L469</f>
        <v>0</v>
      </c>
      <c r="N469" s="1" t="n">
        <f aca="false">M469-C469</f>
        <v>0</v>
      </c>
    </row>
    <row r="470" s="11" customFormat="true" ht="14.25" hidden="false" customHeight="false" outlineLevel="0" collapsed="false">
      <c r="A470" s="8"/>
      <c r="B470" s="9" t="s">
        <v>18</v>
      </c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 t="n">
        <f aca="false">D470+E470+G470+H470+I470+J470+K470+L470</f>
        <v>0</v>
      </c>
      <c r="N470" s="1" t="n">
        <f aca="false">M470-C470</f>
        <v>0</v>
      </c>
    </row>
    <row r="471" s="11" customFormat="true" ht="14.25" hidden="false" customHeight="false" outlineLevel="0" collapsed="false">
      <c r="A471" s="8"/>
      <c r="B471" s="9" t="s">
        <v>19</v>
      </c>
      <c r="C471" s="1" t="n">
        <v>6250.63</v>
      </c>
      <c r="D471" s="1" t="n">
        <v>2807.83</v>
      </c>
      <c r="E471" s="1" t="n">
        <v>1620.63</v>
      </c>
      <c r="F471" s="1" t="n">
        <v>1369.12</v>
      </c>
      <c r="G471" s="1" t="n">
        <v>1237.85</v>
      </c>
      <c r="H471" s="1" t="n">
        <v>131.26</v>
      </c>
      <c r="I471" s="1" t="n">
        <v>453.05</v>
      </c>
      <c r="J471" s="1"/>
      <c r="K471" s="1"/>
      <c r="L471" s="1"/>
      <c r="M471" s="1" t="n">
        <f aca="false">D471+E471+G471+H471+I471+J471+K471+L471</f>
        <v>6250.62</v>
      </c>
      <c r="N471" s="1" t="n">
        <f aca="false">M471-C471</f>
        <v>-0.0100000000002183</v>
      </c>
    </row>
    <row r="472" s="11" customFormat="true" ht="14.25" hidden="false" customHeight="false" outlineLevel="0" collapsed="false">
      <c r="A472" s="8"/>
      <c r="B472" s="9" t="s">
        <v>20</v>
      </c>
      <c r="C472" s="1" t="n">
        <v>16.79</v>
      </c>
      <c r="D472" s="1" t="n">
        <v>16.8</v>
      </c>
      <c r="E472" s="1"/>
      <c r="F472" s="1"/>
      <c r="G472" s="1"/>
      <c r="H472" s="1"/>
      <c r="I472" s="1"/>
      <c r="J472" s="1"/>
      <c r="K472" s="1"/>
      <c r="L472" s="1"/>
      <c r="M472" s="1" t="n">
        <f aca="false">D472+E472+G472+H472+I472+J472+K472+L472</f>
        <v>16.8</v>
      </c>
      <c r="N472" s="1" t="n">
        <f aca="false">M472-C472</f>
        <v>0.0100000000000016</v>
      </c>
    </row>
    <row r="473" s="11" customFormat="true" ht="14.25" hidden="false" customHeight="false" outlineLevel="0" collapsed="false">
      <c r="A473" s="8"/>
      <c r="B473" s="10" t="s">
        <v>21</v>
      </c>
      <c r="C473" s="1" t="n">
        <v>607.62</v>
      </c>
      <c r="D473" s="1" t="n">
        <v>-35.6</v>
      </c>
      <c r="E473" s="1" t="n">
        <v>34.5</v>
      </c>
      <c r="F473" s="1" t="n">
        <v>608.72</v>
      </c>
      <c r="G473" s="1" t="n">
        <v>581.02</v>
      </c>
      <c r="H473" s="1" t="n">
        <v>27.7</v>
      </c>
      <c r="I473" s="1"/>
      <c r="J473" s="1"/>
      <c r="K473" s="1"/>
      <c r="L473" s="1"/>
      <c r="M473" s="1" t="n">
        <f aca="false">D473+E473+G473+H473+I473+J473+K473+L473</f>
        <v>607.62</v>
      </c>
      <c r="N473" s="1" t="n">
        <f aca="false">M473-C473</f>
        <v>0</v>
      </c>
    </row>
    <row r="474" s="11" customFormat="true" ht="14.25" hidden="false" customHeight="false" outlineLevel="0" collapsed="false">
      <c r="A474" s="8"/>
      <c r="B474" s="10" t="s">
        <v>22</v>
      </c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 t="n">
        <f aca="false">D474+E474+G474+H474+I474+J474+K474+L474</f>
        <v>0</v>
      </c>
      <c r="N474" s="1" t="n">
        <f aca="false">M474-C474</f>
        <v>0</v>
      </c>
    </row>
    <row r="475" customFormat="false" ht="14.25" hidden="false" customHeight="false" outlineLevel="0" collapsed="false">
      <c r="A475" s="8"/>
      <c r="B475" s="10" t="s">
        <v>23</v>
      </c>
      <c r="C475" s="1" t="n">
        <f aca="false">SUM(C465:C474)</f>
        <v>29402.01</v>
      </c>
      <c r="D475" s="1" t="n">
        <f aca="false">SUM(D465:D474)</f>
        <v>8471.33</v>
      </c>
      <c r="E475" s="1" t="n">
        <f aca="false">SUM(E465:E474)</f>
        <v>3973.93</v>
      </c>
      <c r="F475" s="1" t="n">
        <f aca="false">SUM(F465:F474)</f>
        <v>14229.16</v>
      </c>
      <c r="G475" s="1" t="n">
        <f aca="false">SUM(G465:G474)</f>
        <v>9404.5</v>
      </c>
      <c r="H475" s="1" t="n">
        <f aca="false">SUM(H465:H474)</f>
        <v>4824.65</v>
      </c>
      <c r="I475" s="1" t="n">
        <f aca="false">SUM(I465:I474)</f>
        <v>453.05</v>
      </c>
      <c r="J475" s="1" t="n">
        <f aca="false">SUM(J465:J474)</f>
        <v>2274.6</v>
      </c>
      <c r="K475" s="1" t="n">
        <f aca="false">SUM(K465:K474)</f>
        <v>0</v>
      </c>
      <c r="L475" s="1" t="n">
        <f aca="false">SUM(L465:L474)</f>
        <v>0</v>
      </c>
      <c r="M475" s="1" t="n">
        <f aca="false">SUM(M465:M474)</f>
        <v>29402.06</v>
      </c>
      <c r="N475" s="1" t="n">
        <f aca="false">SUM(N465:N474)</f>
        <v>0.0500000000008747</v>
      </c>
    </row>
    <row r="476" customFormat="false" ht="14.25" hidden="false" customHeight="false" outlineLevel="0" collapsed="false">
      <c r="A476" s="8" t="s">
        <v>69</v>
      </c>
      <c r="B476" s="9" t="s">
        <v>13</v>
      </c>
      <c r="C476" s="1" t="n">
        <v>10803.78</v>
      </c>
      <c r="D476" s="1" t="n">
        <v>632.5</v>
      </c>
      <c r="E476" s="1" t="n">
        <v>222.6</v>
      </c>
      <c r="F476" s="1" t="n">
        <v>7104.1</v>
      </c>
      <c r="G476" s="1" t="n">
        <v>5781.4</v>
      </c>
      <c r="H476" s="1" t="n">
        <v>1322.7</v>
      </c>
      <c r="J476" s="1" t="n">
        <v>2200</v>
      </c>
      <c r="L476" s="1" t="n">
        <v>644.6</v>
      </c>
      <c r="M476" s="1" t="n">
        <f aca="false">D476+E476+G476+H476+I476+J476+K476+L476</f>
        <v>10803.8</v>
      </c>
      <c r="N476" s="1" t="n">
        <f aca="false">M476-C476</f>
        <v>0.0200000000004366</v>
      </c>
    </row>
    <row r="477" customFormat="false" ht="14.25" hidden="false" customHeight="false" outlineLevel="0" collapsed="false">
      <c r="A477" s="8"/>
      <c r="B477" s="9" t="s">
        <v>36</v>
      </c>
      <c r="M477" s="1" t="n">
        <f aca="false">D477+E477+G477+H477+I477+J477+K477+L477</f>
        <v>0</v>
      </c>
      <c r="N477" s="1" t="n">
        <f aca="false">M477-C477</f>
        <v>0</v>
      </c>
    </row>
    <row r="478" customFormat="false" ht="14.25" hidden="false" customHeight="false" outlineLevel="0" collapsed="false">
      <c r="A478" s="8"/>
      <c r="B478" s="9" t="s">
        <v>30</v>
      </c>
      <c r="C478" s="1" t="n">
        <v>10635.3</v>
      </c>
      <c r="D478" s="1" t="n">
        <v>3619.5</v>
      </c>
      <c r="E478" s="1" t="n">
        <v>430.2</v>
      </c>
      <c r="F478" s="1" t="n">
        <v>5909</v>
      </c>
      <c r="G478" s="1" t="n">
        <v>4566.78</v>
      </c>
      <c r="H478" s="1" t="n">
        <v>1342.22</v>
      </c>
      <c r="L478" s="1" t="n">
        <v>676.6</v>
      </c>
      <c r="M478" s="1" t="n">
        <f aca="false">D478+E478+G478+H478+I478+J478+K478+L478</f>
        <v>10635.3</v>
      </c>
      <c r="N478" s="1" t="n">
        <f aca="false">M478-C478</f>
        <v>0</v>
      </c>
    </row>
    <row r="479" customFormat="false" ht="14.25" hidden="false" customHeight="false" outlineLevel="0" collapsed="false">
      <c r="A479" s="8"/>
      <c r="B479" s="9" t="s">
        <v>30</v>
      </c>
      <c r="M479" s="1" t="n">
        <f aca="false">D479+E479+G479+H479+I479+J479+K479+L479</f>
        <v>0</v>
      </c>
      <c r="N479" s="1" t="n">
        <f aca="false">M479-C479</f>
        <v>0</v>
      </c>
    </row>
    <row r="480" customFormat="false" ht="14.25" hidden="false" customHeight="false" outlineLevel="0" collapsed="false">
      <c r="A480" s="8"/>
      <c r="B480" s="9" t="s">
        <v>17</v>
      </c>
      <c r="M480" s="1" t="n">
        <f aca="false">D480+E480+G480+H480+I480+J480+K480+L480</f>
        <v>0</v>
      </c>
      <c r="N480" s="1" t="n">
        <f aca="false">M480-C480</f>
        <v>0</v>
      </c>
    </row>
    <row r="481" customFormat="false" ht="14.25" hidden="false" customHeight="false" outlineLevel="0" collapsed="false">
      <c r="A481" s="8"/>
      <c r="B481" s="9" t="s">
        <v>18</v>
      </c>
      <c r="M481" s="1" t="n">
        <f aca="false">D481+E481+G481+H481+I481+J481+K481+L481</f>
        <v>0</v>
      </c>
      <c r="N481" s="1" t="n">
        <f aca="false">M481-C481</f>
        <v>0</v>
      </c>
    </row>
    <row r="482" customFormat="false" ht="14.25" hidden="false" customHeight="false" outlineLevel="0" collapsed="false">
      <c r="A482" s="8"/>
      <c r="B482" s="9" t="s">
        <v>19</v>
      </c>
      <c r="C482" s="1" t="n">
        <v>6002.26</v>
      </c>
      <c r="D482" s="1" t="n">
        <v>1743</v>
      </c>
      <c r="E482" s="1" t="n">
        <v>2474.81</v>
      </c>
      <c r="F482" s="1" t="n">
        <v>1763.41</v>
      </c>
      <c r="G482" s="1" t="n">
        <v>1261.24</v>
      </c>
      <c r="H482" s="1" t="n">
        <v>502.17</v>
      </c>
      <c r="K482" s="1" t="n">
        <v>21.03</v>
      </c>
      <c r="M482" s="1" t="n">
        <f aca="false">D482+E482+G482+H482+I482+J482+K482+L482</f>
        <v>6002.25</v>
      </c>
      <c r="N482" s="1" t="n">
        <f aca="false">M482-C482</f>
        <v>-0.0100000000011278</v>
      </c>
    </row>
    <row r="483" customFormat="false" ht="14.25" hidden="false" customHeight="false" outlineLevel="0" collapsed="false">
      <c r="A483" s="8"/>
      <c r="B483" s="9" t="s">
        <v>20</v>
      </c>
      <c r="M483" s="1" t="n">
        <f aca="false">D483+E483+G483+H483+I483+J483+K483+L483</f>
        <v>0</v>
      </c>
      <c r="N483" s="1" t="n">
        <f aca="false">M483-C483</f>
        <v>0</v>
      </c>
    </row>
    <row r="484" customFormat="false" ht="14.25" hidden="false" customHeight="false" outlineLevel="0" collapsed="false">
      <c r="A484" s="8"/>
      <c r="B484" s="10" t="s">
        <v>21</v>
      </c>
      <c r="C484" s="1" t="n">
        <v>537.14</v>
      </c>
      <c r="D484" s="1" t="n">
        <v>142.9</v>
      </c>
      <c r="F484" s="1" t="n">
        <v>394.24</v>
      </c>
      <c r="G484" s="1" t="n">
        <v>394.24</v>
      </c>
      <c r="M484" s="1" t="n">
        <f aca="false">D484+E484+G484+H484+I484+J484+K484+L484</f>
        <v>537.14</v>
      </c>
      <c r="N484" s="1" t="n">
        <f aca="false">M484-C484</f>
        <v>0</v>
      </c>
    </row>
    <row r="485" customFormat="false" ht="14.25" hidden="false" customHeight="false" outlineLevel="0" collapsed="false">
      <c r="A485" s="8"/>
      <c r="B485" s="10" t="s">
        <v>22</v>
      </c>
      <c r="M485" s="1" t="n">
        <f aca="false">D485+E485+G485+H485+I485+J485+K485+L485</f>
        <v>0</v>
      </c>
      <c r="N485" s="1" t="n">
        <f aca="false">M485-C485</f>
        <v>0</v>
      </c>
    </row>
    <row r="486" customFormat="false" ht="14.25" hidden="false" customHeight="false" outlineLevel="0" collapsed="false">
      <c r="A486" s="8"/>
      <c r="B486" s="10" t="s">
        <v>23</v>
      </c>
      <c r="C486" s="1" t="n">
        <f aca="false">C476+C477+C478+C479+C481+C480+C482+C483+C484+C485</f>
        <v>27978.48</v>
      </c>
      <c r="D486" s="1" t="n">
        <f aca="false">D476+D477+D478+D479+D481+D480+D482+D483+D484+D485</f>
        <v>6137.9</v>
      </c>
      <c r="E486" s="1" t="n">
        <f aca="false">E476+E477+E478+E479+E481+E480+E482+E483+E484+E485</f>
        <v>3127.61</v>
      </c>
      <c r="F486" s="1" t="n">
        <f aca="false">F476+F477+F478+F479+F481+F480+F482+F483+F484+F485</f>
        <v>15170.75</v>
      </c>
      <c r="G486" s="1" t="n">
        <f aca="false">G476+G477+G478+G479+G481+G480+G482+G483+G484+G485</f>
        <v>12003.66</v>
      </c>
      <c r="H486" s="1" t="n">
        <f aca="false">H476+H477+H478+H479+H481+H480+H482+H483+H484+H485</f>
        <v>3167.09</v>
      </c>
      <c r="I486" s="1" t="n">
        <f aca="false">I476+I477+I478+I479+I481+I480+I482+I483+I484+I485</f>
        <v>0</v>
      </c>
      <c r="J486" s="1" t="n">
        <f aca="false">J476+J477+J478+J479+J481+J480+J482+J483+J484+J485</f>
        <v>2200</v>
      </c>
      <c r="K486" s="1" t="n">
        <f aca="false">K476+K477+K478+K479+K481+K480+K482+K483+K484+K485</f>
        <v>21.03</v>
      </c>
      <c r="L486" s="1" t="n">
        <f aca="false">L476+L477+L478+L479+L481+L480+L482+L483+L484+L485</f>
        <v>1321.2</v>
      </c>
      <c r="M486" s="1" t="n">
        <f aca="false">D486+E486+G486+H486+I486+J486+K486+L486</f>
        <v>27978.49</v>
      </c>
      <c r="N486" s="1" t="n">
        <f aca="false">M486-C486</f>
        <v>0.00999999999476131</v>
      </c>
    </row>
    <row r="487" customFormat="false" ht="14.25" hidden="false" customHeight="false" outlineLevel="0" collapsed="false">
      <c r="A487" s="8" t="s">
        <v>70</v>
      </c>
      <c r="B487" s="9" t="s">
        <v>13</v>
      </c>
      <c r="C487" s="1" t="n">
        <v>13904.28</v>
      </c>
      <c r="D487" s="1" t="n">
        <v>5095.7</v>
      </c>
      <c r="E487" s="1" t="n">
        <v>3637.01</v>
      </c>
      <c r="F487" s="1" t="n">
        <v>5153.35</v>
      </c>
      <c r="G487" s="1" t="n">
        <v>3588.09</v>
      </c>
      <c r="H487" s="1" t="n">
        <v>1565.26</v>
      </c>
      <c r="K487" s="1" t="n">
        <v>8.3</v>
      </c>
      <c r="L487" s="1" t="n">
        <v>9.88</v>
      </c>
      <c r="M487" s="1" t="n">
        <f aca="false">D487+E487+G487+H487+I487+J487+K487+L487</f>
        <v>13904.24</v>
      </c>
      <c r="N487" s="1" t="n">
        <f aca="false">M487-C487</f>
        <v>-0.0400000000026921</v>
      </c>
    </row>
    <row r="488" customFormat="false" ht="14.25" hidden="false" customHeight="false" outlineLevel="0" collapsed="false">
      <c r="A488" s="8"/>
      <c r="B488" s="9" t="s">
        <v>36</v>
      </c>
      <c r="M488" s="1" t="n">
        <f aca="false">D488+E488+G488+H488+I488+J488+K488+L488</f>
        <v>0</v>
      </c>
      <c r="N488" s="1" t="n">
        <f aca="false">M488-C488</f>
        <v>0</v>
      </c>
    </row>
    <row r="489" customFormat="false" ht="14.25" hidden="false" customHeight="false" outlineLevel="0" collapsed="false">
      <c r="A489" s="8"/>
      <c r="B489" s="9" t="s">
        <v>30</v>
      </c>
      <c r="M489" s="1" t="n">
        <f aca="false">D489+E489+G489+H489+I489+J489+K489+L489</f>
        <v>0</v>
      </c>
      <c r="N489" s="1" t="n">
        <f aca="false">M489-C489</f>
        <v>0</v>
      </c>
    </row>
    <row r="490" customFormat="false" ht="14.25" hidden="false" customHeight="false" outlineLevel="0" collapsed="false">
      <c r="A490" s="8"/>
      <c r="B490" s="9" t="s">
        <v>30</v>
      </c>
      <c r="C490" s="1" t="n">
        <v>11670.39</v>
      </c>
      <c r="D490" s="1" t="n">
        <v>2631.73</v>
      </c>
      <c r="E490" s="1" t="n">
        <v>1206.7</v>
      </c>
      <c r="F490" s="1" t="n">
        <v>7795.21</v>
      </c>
      <c r="G490" s="1" t="n">
        <v>3193.99</v>
      </c>
      <c r="H490" s="1" t="n">
        <v>4601.22</v>
      </c>
      <c r="I490" s="1" t="n">
        <v>33.25</v>
      </c>
      <c r="L490" s="1" t="n">
        <v>3.5</v>
      </c>
      <c r="M490" s="1" t="n">
        <f aca="false">D490+E490+G490+H490+I490+J490+K490+L490</f>
        <v>11670.39</v>
      </c>
      <c r="N490" s="1" t="n">
        <f aca="false">M490-C490</f>
        <v>0</v>
      </c>
    </row>
    <row r="491" customFormat="false" ht="14.25" hidden="false" customHeight="false" outlineLevel="0" collapsed="false">
      <c r="A491" s="8"/>
      <c r="B491" s="9" t="s">
        <v>17</v>
      </c>
      <c r="M491" s="1" t="n">
        <f aca="false">D491+E491+G491+H491+I491+J491+K491+L491</f>
        <v>0</v>
      </c>
      <c r="N491" s="1" t="n">
        <f aca="false">M491-C491</f>
        <v>0</v>
      </c>
    </row>
    <row r="492" customFormat="false" ht="14.25" hidden="false" customHeight="false" outlineLevel="0" collapsed="false">
      <c r="A492" s="8"/>
      <c r="B492" s="9" t="s">
        <v>18</v>
      </c>
      <c r="M492" s="1" t="n">
        <f aca="false">D492+E492+G492+H492+I492+J492+K492+L492</f>
        <v>0</v>
      </c>
      <c r="N492" s="1" t="n">
        <f aca="false">M492-C492</f>
        <v>0</v>
      </c>
    </row>
    <row r="493" customFormat="false" ht="14.25" hidden="false" customHeight="false" outlineLevel="0" collapsed="false">
      <c r="A493" s="8"/>
      <c r="B493" s="9" t="s">
        <v>19</v>
      </c>
      <c r="C493" s="1" t="n">
        <v>15273.82</v>
      </c>
      <c r="D493" s="1" t="n">
        <v>6561.33</v>
      </c>
      <c r="E493" s="1" t="n">
        <v>4931.35</v>
      </c>
      <c r="F493" s="1" t="n">
        <v>3392.98</v>
      </c>
      <c r="G493" s="1" t="n">
        <v>2671.53</v>
      </c>
      <c r="H493" s="1" t="n">
        <v>721.45</v>
      </c>
      <c r="I493" s="1" t="n">
        <v>364.98</v>
      </c>
      <c r="K493" s="1" t="n">
        <v>23.18</v>
      </c>
      <c r="M493" s="1" t="n">
        <f aca="false">D493+E493+G493+H493+I493+J493+K493+L493</f>
        <v>15273.82</v>
      </c>
      <c r="N493" s="1" t="n">
        <f aca="false">M493-C493</f>
        <v>0</v>
      </c>
    </row>
    <row r="494" customFormat="false" ht="14.25" hidden="false" customHeight="false" outlineLevel="0" collapsed="false">
      <c r="A494" s="8"/>
      <c r="B494" s="9" t="s">
        <v>20</v>
      </c>
      <c r="M494" s="1" t="n">
        <f aca="false">D494+E494+G494+H494+I494+J494+K494+L494</f>
        <v>0</v>
      </c>
      <c r="N494" s="1" t="n">
        <f aca="false">M494-C494</f>
        <v>0</v>
      </c>
    </row>
    <row r="495" customFormat="false" ht="14.25" hidden="false" customHeight="false" outlineLevel="0" collapsed="false">
      <c r="A495" s="8"/>
      <c r="B495" s="10" t="s">
        <v>21</v>
      </c>
      <c r="C495" s="1" t="n">
        <v>2342.95</v>
      </c>
      <c r="D495" s="1" t="n">
        <v>686</v>
      </c>
      <c r="F495" s="1" t="n">
        <v>1656.91</v>
      </c>
      <c r="G495" s="1" t="n">
        <v>540.97</v>
      </c>
      <c r="H495" s="1" t="n">
        <v>1115.94</v>
      </c>
      <c r="M495" s="1" t="n">
        <f aca="false">D495+E495+G495+H495+I495+J495+K495+L495</f>
        <v>2342.91</v>
      </c>
      <c r="N495" s="1" t="n">
        <f aca="false">M495-C495</f>
        <v>-0.0399999999999636</v>
      </c>
    </row>
    <row r="496" customFormat="false" ht="14.25" hidden="false" customHeight="false" outlineLevel="0" collapsed="false">
      <c r="A496" s="8"/>
      <c r="B496" s="10" t="s">
        <v>22</v>
      </c>
      <c r="M496" s="1" t="n">
        <f aca="false">D496+E496+G496+H496+I496+J496+K496+L496</f>
        <v>0</v>
      </c>
      <c r="N496" s="1" t="n">
        <f aca="false">M496-C496</f>
        <v>0</v>
      </c>
    </row>
    <row r="497" customFormat="false" ht="14.25" hidden="false" customHeight="false" outlineLevel="0" collapsed="false">
      <c r="A497" s="8"/>
      <c r="B497" s="10" t="s">
        <v>23</v>
      </c>
      <c r="C497" s="1" t="n">
        <f aca="false">C487+C488+C489+C490+C491+C492+C493+C494+C495+C496</f>
        <v>43191.44</v>
      </c>
      <c r="D497" s="1" t="n">
        <f aca="false">D487+D488+D489+D490+D491+D492+D493+D494+D495+D496</f>
        <v>14974.76</v>
      </c>
      <c r="E497" s="1" t="n">
        <f aca="false">E487+E488+E489+E490+E491+E492+E493+E494+E495+E496</f>
        <v>9775.06</v>
      </c>
      <c r="F497" s="1" t="n">
        <f aca="false">F487+F488+F489+F490+F491+F492+F493+F494+F495+F496</f>
        <v>17998.45</v>
      </c>
      <c r="G497" s="1" t="n">
        <f aca="false">G487+G488+G489+G490+G491+G492+G493+G494+G495+G496</f>
        <v>9994.58</v>
      </c>
      <c r="H497" s="1" t="n">
        <f aca="false">H487+H488+H489+H490+H491+H492+H493+H494+H495+H496</f>
        <v>8003.87</v>
      </c>
      <c r="I497" s="1" t="n">
        <f aca="false">I487+I488+I489+I490+I491+I492+I493+I494+I495+I496</f>
        <v>398.23</v>
      </c>
      <c r="J497" s="1" t="n">
        <f aca="false">J487+J488+J489+J490+J491+J492+J493+J494+J495+J496</f>
        <v>0</v>
      </c>
      <c r="K497" s="1" t="n">
        <f aca="false">K487+K488+K489+K490+K491+K492+K493+K494+K495+K496</f>
        <v>31.48</v>
      </c>
      <c r="L497" s="1" t="n">
        <f aca="false">L487+L488+L489+L490+L491+L492+L493+L494+L495+L496</f>
        <v>13.38</v>
      </c>
      <c r="M497" s="1" t="n">
        <f aca="false">D497+E497+G497+H497+I497+J497+K497+L497</f>
        <v>43191.36</v>
      </c>
      <c r="N497" s="1" t="n">
        <f aca="false">M497-C497</f>
        <v>-0.0799999999871943</v>
      </c>
    </row>
    <row r="498" customFormat="false" ht="14.25" hidden="false" customHeight="false" outlineLevel="0" collapsed="false">
      <c r="A498" s="8" t="s">
        <v>71</v>
      </c>
      <c r="B498" s="9" t="s">
        <v>13</v>
      </c>
      <c r="M498" s="1" t="n">
        <f aca="false">D498+E498+G498+H498+I498+J498+K498+L498</f>
        <v>0</v>
      </c>
      <c r="N498" s="1" t="n">
        <f aca="false">M498-C498</f>
        <v>0</v>
      </c>
    </row>
    <row r="499" customFormat="false" ht="14.25" hidden="false" customHeight="false" outlineLevel="0" collapsed="false">
      <c r="A499" s="8"/>
      <c r="B499" s="9" t="s">
        <v>36</v>
      </c>
      <c r="M499" s="1" t="n">
        <f aca="false">D499+E499+G499+H499+I499+J499+K499+L499</f>
        <v>0</v>
      </c>
      <c r="N499" s="1" t="n">
        <f aca="false">M499-C499</f>
        <v>0</v>
      </c>
    </row>
    <row r="500" customFormat="false" ht="14.25" hidden="false" customHeight="false" outlineLevel="0" collapsed="false">
      <c r="A500" s="8"/>
      <c r="B500" s="9" t="s">
        <v>30</v>
      </c>
      <c r="C500" s="1" t="n">
        <v>9923.56</v>
      </c>
      <c r="D500" s="1" t="n">
        <v>3257.64</v>
      </c>
      <c r="E500" s="1" t="n">
        <v>467.2</v>
      </c>
      <c r="F500" s="1" t="n">
        <v>6198.72</v>
      </c>
      <c r="G500" s="1" t="n">
        <v>5164.59</v>
      </c>
      <c r="H500" s="1" t="n">
        <v>1034.13</v>
      </c>
      <c r="M500" s="1" t="n">
        <f aca="false">D500+E500+G500+H500+I500+J500+K500+L500</f>
        <v>9923.56</v>
      </c>
      <c r="N500" s="1" t="n">
        <f aca="false">M500-C500</f>
        <v>0</v>
      </c>
    </row>
    <row r="501" customFormat="false" ht="14.25" hidden="false" customHeight="false" outlineLevel="0" collapsed="false">
      <c r="A501" s="8"/>
      <c r="B501" s="9" t="s">
        <v>30</v>
      </c>
      <c r="C501" s="1" t="n">
        <v>10850.5</v>
      </c>
      <c r="D501" s="1" t="n">
        <v>3017.45</v>
      </c>
      <c r="E501" s="1" t="n">
        <v>637.45</v>
      </c>
      <c r="F501" s="1" t="n">
        <v>6970</v>
      </c>
      <c r="G501" s="1" t="n">
        <v>5498.88</v>
      </c>
      <c r="H501" s="1" t="n">
        <v>1471.12</v>
      </c>
      <c r="I501" s="1" t="n">
        <v>30.6</v>
      </c>
      <c r="L501" s="1" t="n">
        <v>195</v>
      </c>
      <c r="M501" s="1" t="n">
        <f aca="false">D501+E501+G501+H501+I501+J501+K501+L501</f>
        <v>10850.5</v>
      </c>
      <c r="N501" s="1" t="n">
        <f aca="false">M501-C501</f>
        <v>0</v>
      </c>
    </row>
    <row r="502" customFormat="false" ht="14.25" hidden="false" customHeight="false" outlineLevel="0" collapsed="false">
      <c r="A502" s="8"/>
      <c r="B502" s="9" t="s">
        <v>17</v>
      </c>
      <c r="M502" s="1" t="n">
        <f aca="false">D502+E502+G502+H502+I502+J502+K502+L502</f>
        <v>0</v>
      </c>
      <c r="N502" s="1" t="n">
        <f aca="false">M502-C502</f>
        <v>0</v>
      </c>
    </row>
    <row r="503" customFormat="false" ht="14.25" hidden="false" customHeight="false" outlineLevel="0" collapsed="false">
      <c r="A503" s="8"/>
      <c r="B503" s="9" t="s">
        <v>18</v>
      </c>
      <c r="M503" s="1" t="n">
        <f aca="false">D503+E503+G503+H503+I503+J503+K503+L503</f>
        <v>0</v>
      </c>
      <c r="N503" s="1" t="n">
        <f aca="false">M503-C503</f>
        <v>0</v>
      </c>
    </row>
    <row r="504" customFormat="false" ht="14.25" hidden="false" customHeight="false" outlineLevel="0" collapsed="false">
      <c r="A504" s="8"/>
      <c r="B504" s="9" t="s">
        <v>19</v>
      </c>
      <c r="C504" s="1" t="n">
        <v>8604.25</v>
      </c>
      <c r="D504" s="1" t="n">
        <v>3054</v>
      </c>
      <c r="E504" s="1" t="n">
        <v>3423.31</v>
      </c>
      <c r="F504" s="1" t="n">
        <v>2126.94</v>
      </c>
      <c r="G504" s="1" t="n">
        <v>1671.51</v>
      </c>
      <c r="H504" s="1" t="n">
        <v>455.43</v>
      </c>
      <c r="M504" s="1" t="n">
        <f aca="false">D504+E504+G504+H504+I504+J504+K504+L504</f>
        <v>8604.25</v>
      </c>
      <c r="N504" s="1" t="n">
        <f aca="false">M504-C504</f>
        <v>0</v>
      </c>
    </row>
    <row r="505" customFormat="false" ht="14.25" hidden="false" customHeight="false" outlineLevel="0" collapsed="false">
      <c r="A505" s="8"/>
      <c r="B505" s="9" t="s">
        <v>20</v>
      </c>
      <c r="M505" s="1" t="n">
        <f aca="false">D505+E505+G505+H505+I505+J505+K505+L505</f>
        <v>0</v>
      </c>
      <c r="N505" s="1" t="n">
        <f aca="false">M505-C505</f>
        <v>0</v>
      </c>
    </row>
    <row r="506" customFormat="false" ht="14.25" hidden="false" customHeight="false" outlineLevel="0" collapsed="false">
      <c r="A506" s="8"/>
      <c r="B506" s="10" t="s">
        <v>21</v>
      </c>
      <c r="C506" s="1" t="n">
        <v>1425.1</v>
      </c>
      <c r="D506" s="1" t="n">
        <v>477.39</v>
      </c>
      <c r="E506" s="1" t="n">
        <v>291.4</v>
      </c>
      <c r="F506" s="1" t="n">
        <v>656.31</v>
      </c>
      <c r="G506" s="1" t="n">
        <v>557.75</v>
      </c>
      <c r="H506" s="1" t="n">
        <v>98.56</v>
      </c>
      <c r="M506" s="1" t="n">
        <f aca="false">D506+E506+G506+H506+I506+J506+K506+L506</f>
        <v>1425.1</v>
      </c>
      <c r="N506" s="1" t="n">
        <f aca="false">M506-C506</f>
        <v>0</v>
      </c>
    </row>
    <row r="507" customFormat="false" ht="14.25" hidden="false" customHeight="false" outlineLevel="0" collapsed="false">
      <c r="A507" s="8"/>
      <c r="B507" s="10" t="s">
        <v>22</v>
      </c>
      <c r="M507" s="1" t="n">
        <f aca="false">D507+E507+G507+H507+I507+J507+K507+L507</f>
        <v>0</v>
      </c>
      <c r="N507" s="1" t="n">
        <f aca="false">M507-C507</f>
        <v>0</v>
      </c>
    </row>
    <row r="508" customFormat="false" ht="14.25" hidden="false" customHeight="false" outlineLevel="0" collapsed="false">
      <c r="A508" s="8"/>
      <c r="B508" s="10" t="s">
        <v>23</v>
      </c>
      <c r="C508" s="1" t="n">
        <f aca="false">C506+C504+C501+C500</f>
        <v>30803.41</v>
      </c>
      <c r="D508" s="1" t="n">
        <f aca="false">D506+D504+D501+D500</f>
        <v>9806.48</v>
      </c>
      <c r="E508" s="1" t="n">
        <f aca="false">E506+E504+E501+E500</f>
        <v>4819.36</v>
      </c>
      <c r="F508" s="1" t="n">
        <f aca="false">F506+F504+F501+F500</f>
        <v>15951.97</v>
      </c>
      <c r="G508" s="1" t="n">
        <f aca="false">G506+G504+G501+G500</f>
        <v>12892.73</v>
      </c>
      <c r="H508" s="1" t="n">
        <f aca="false">H506+H504+H501+H500</f>
        <v>3059.24</v>
      </c>
      <c r="I508" s="1" t="n">
        <f aca="false">I506+I504+I501+I500</f>
        <v>30.6</v>
      </c>
      <c r="J508" s="1" t="n">
        <f aca="false">J506+J504+J501+J500</f>
        <v>0</v>
      </c>
      <c r="K508" s="1" t="n">
        <f aca="false">K506+K504+K501+K500</f>
        <v>0</v>
      </c>
      <c r="L508" s="1" t="n">
        <f aca="false">L506+L504+L501+L500</f>
        <v>195</v>
      </c>
      <c r="M508" s="1" t="n">
        <f aca="false">D508+E508+G508+H508+I508+J508+K508+L508</f>
        <v>30803.41</v>
      </c>
      <c r="N508" s="1" t="n">
        <f aca="false">M508-C508</f>
        <v>0</v>
      </c>
    </row>
    <row r="509" customFormat="false" ht="14.25" hidden="false" customHeight="false" outlineLevel="0" collapsed="false">
      <c r="A509" s="8" t="s">
        <v>72</v>
      </c>
      <c r="B509" s="9" t="s">
        <v>13</v>
      </c>
      <c r="M509" s="1" t="n">
        <f aca="false">D509+E509+G509+H509+I509+J509+K509+L509</f>
        <v>0</v>
      </c>
      <c r="N509" s="1" t="n">
        <f aca="false">M509-C509</f>
        <v>0</v>
      </c>
    </row>
    <row r="510" customFormat="false" ht="14.25" hidden="false" customHeight="false" outlineLevel="0" collapsed="false">
      <c r="A510" s="8"/>
      <c r="B510" s="9" t="s">
        <v>36</v>
      </c>
      <c r="M510" s="1" t="n">
        <f aca="false">D510+E510+G510+H510+I510+J510+K510+L510</f>
        <v>0</v>
      </c>
      <c r="N510" s="1" t="n">
        <f aca="false">M510-C510</f>
        <v>0</v>
      </c>
    </row>
    <row r="511" customFormat="false" ht="14.25" hidden="false" customHeight="false" outlineLevel="0" collapsed="false">
      <c r="A511" s="8"/>
      <c r="B511" s="9" t="s">
        <v>30</v>
      </c>
      <c r="C511" s="1" t="n">
        <v>11877.15</v>
      </c>
      <c r="D511" s="1" t="n">
        <v>2889.7</v>
      </c>
      <c r="E511" s="1" t="n">
        <v>4154</v>
      </c>
      <c r="F511" s="1" t="n">
        <v>4833.49</v>
      </c>
      <c r="G511" s="1" t="n">
        <v>2700.59</v>
      </c>
      <c r="H511" s="1" t="n">
        <v>2132.9</v>
      </c>
      <c r="M511" s="1" t="n">
        <f aca="false">D511+E511+G511+H511+I511+J511+K511+L511</f>
        <v>11877.19</v>
      </c>
      <c r="N511" s="1" t="n">
        <f aca="false">M511-C511</f>
        <v>0.0400000000008731</v>
      </c>
    </row>
    <row r="512" customFormat="false" ht="14.25" hidden="false" customHeight="false" outlineLevel="0" collapsed="false">
      <c r="A512" s="8"/>
      <c r="B512" s="9" t="s">
        <v>30</v>
      </c>
      <c r="C512" s="1" t="n">
        <v>19189.34</v>
      </c>
      <c r="D512" s="1" t="n">
        <v>3043.71</v>
      </c>
      <c r="E512" s="1" t="n">
        <v>11741.7</v>
      </c>
      <c r="F512" s="1" t="n">
        <v>4045.33</v>
      </c>
      <c r="G512" s="1" t="n">
        <v>2543.13</v>
      </c>
      <c r="H512" s="1" t="n">
        <v>1502.2</v>
      </c>
      <c r="L512" s="1" t="n">
        <v>358.6</v>
      </c>
      <c r="M512" s="1" t="n">
        <f aca="false">D512+E512+G512+H512+I512+J512+K512+L512</f>
        <v>19189.34</v>
      </c>
      <c r="N512" s="1" t="n">
        <f aca="false">M512-C512</f>
        <v>0</v>
      </c>
    </row>
    <row r="513" customFormat="false" ht="14.25" hidden="false" customHeight="false" outlineLevel="0" collapsed="false">
      <c r="A513" s="8"/>
      <c r="B513" s="9" t="s">
        <v>17</v>
      </c>
      <c r="M513" s="1" t="n">
        <f aca="false">D513+E513+G513+H513+I513+J513+K513+L513</f>
        <v>0</v>
      </c>
      <c r="N513" s="1" t="n">
        <f aca="false">M513-C513</f>
        <v>0</v>
      </c>
    </row>
    <row r="514" customFormat="false" ht="14.25" hidden="false" customHeight="false" outlineLevel="0" collapsed="false">
      <c r="A514" s="8"/>
      <c r="B514" s="9" t="s">
        <v>18</v>
      </c>
      <c r="M514" s="1" t="n">
        <f aca="false">D514+E514+G514+H514+I514+J514+K514+L514</f>
        <v>0</v>
      </c>
      <c r="N514" s="1" t="n">
        <f aca="false">M514-C514</f>
        <v>0</v>
      </c>
    </row>
    <row r="515" customFormat="false" ht="14.25" hidden="false" customHeight="false" outlineLevel="0" collapsed="false">
      <c r="A515" s="8"/>
      <c r="B515" s="9" t="s">
        <v>19</v>
      </c>
      <c r="C515" s="1" t="n">
        <v>8006.95</v>
      </c>
      <c r="D515" s="1" t="n">
        <v>2406.62</v>
      </c>
      <c r="E515" s="1" t="n">
        <v>3350.32</v>
      </c>
      <c r="F515" s="1" t="n">
        <v>2250.01</v>
      </c>
      <c r="G515" s="1" t="n">
        <v>1903.85</v>
      </c>
      <c r="H515" s="1" t="n">
        <v>346.16</v>
      </c>
      <c r="M515" s="1" t="n">
        <f aca="false">D515+E515+G515+H515+I515+J515+K515+L515</f>
        <v>8006.95</v>
      </c>
      <c r="N515" s="1" t="n">
        <f aca="false">M515-C515</f>
        <v>0</v>
      </c>
    </row>
    <row r="516" customFormat="false" ht="14.25" hidden="false" customHeight="false" outlineLevel="0" collapsed="false">
      <c r="A516" s="8"/>
      <c r="B516" s="9" t="s">
        <v>20</v>
      </c>
      <c r="M516" s="1" t="n">
        <f aca="false">D516+E516+G516+H516+I516+J516+K516+L516</f>
        <v>0</v>
      </c>
      <c r="N516" s="1" t="n">
        <f aca="false">M516-C516</f>
        <v>0</v>
      </c>
    </row>
    <row r="517" customFormat="false" ht="14.25" hidden="false" customHeight="false" outlineLevel="0" collapsed="false">
      <c r="A517" s="8"/>
      <c r="B517" s="10" t="s">
        <v>21</v>
      </c>
      <c r="C517" s="1" t="n">
        <v>5782.9</v>
      </c>
      <c r="D517" s="1" t="n">
        <v>1728.09</v>
      </c>
      <c r="E517" s="1" t="n">
        <v>2547.2</v>
      </c>
      <c r="F517" s="1" t="n">
        <v>1507.61</v>
      </c>
      <c r="G517" s="1" t="n">
        <v>1507.61</v>
      </c>
      <c r="M517" s="1" t="n">
        <f aca="false">D517+E517+G517+H517+I517+J517+K517+L517</f>
        <v>5782.9</v>
      </c>
      <c r="N517" s="1" t="n">
        <f aca="false">M517-C517</f>
        <v>0</v>
      </c>
    </row>
    <row r="518" customFormat="false" ht="14.25" hidden="false" customHeight="false" outlineLevel="0" collapsed="false">
      <c r="A518" s="8"/>
      <c r="B518" s="10" t="s">
        <v>22</v>
      </c>
      <c r="M518" s="1" t="n">
        <f aca="false">D518+E518+G518+H518+I518+J518+K518+L518</f>
        <v>0</v>
      </c>
      <c r="N518" s="1" t="n">
        <f aca="false">M518-C518</f>
        <v>0</v>
      </c>
    </row>
    <row r="519" customFormat="false" ht="14.25" hidden="false" customHeight="false" outlineLevel="0" collapsed="false">
      <c r="A519" s="8"/>
      <c r="B519" s="10" t="s">
        <v>23</v>
      </c>
      <c r="C519" s="1" t="n">
        <f aca="false">C517+C515+C512+C511</f>
        <v>44856.34</v>
      </c>
      <c r="D519" s="1" t="n">
        <f aca="false">D517+D515+D512+D511</f>
        <v>10068.12</v>
      </c>
      <c r="E519" s="1" t="n">
        <f aca="false">E517+E515+E512+E511</f>
        <v>21793.22</v>
      </c>
      <c r="F519" s="1" t="n">
        <f aca="false">F517+F515+F512+F511</f>
        <v>12636.44</v>
      </c>
      <c r="G519" s="1" t="n">
        <f aca="false">G517+G515+G512+G511</f>
        <v>8655.18</v>
      </c>
      <c r="H519" s="1" t="n">
        <f aca="false">H517+H515+H512+H511</f>
        <v>3981.26</v>
      </c>
      <c r="I519" s="1" t="n">
        <f aca="false">I517+I515+I512+I511</f>
        <v>0</v>
      </c>
      <c r="J519" s="1" t="n">
        <f aca="false">J517+J515+J512+J511</f>
        <v>0</v>
      </c>
      <c r="K519" s="1" t="n">
        <f aca="false">K517+K515+K512+K511</f>
        <v>0</v>
      </c>
      <c r="L519" s="1" t="n">
        <f aca="false">L517+L515+L512+L511</f>
        <v>358.6</v>
      </c>
      <c r="M519" s="1" t="n">
        <f aca="false">D519+E519+G519+H519+I519+J519+K519+L519</f>
        <v>44856.38</v>
      </c>
      <c r="N519" s="1" t="n">
        <f aca="false">M519-C519</f>
        <v>0.0400000000008731</v>
      </c>
    </row>
    <row r="520" customFormat="false" ht="14.25" hidden="false" customHeight="false" outlineLevel="0" collapsed="false">
      <c r="A520" s="8" t="s">
        <v>73</v>
      </c>
      <c r="B520" s="9" t="s">
        <v>13</v>
      </c>
      <c r="C520" s="1" t="n">
        <v>9735.42</v>
      </c>
      <c r="D520" s="1" t="n">
        <v>4181.9</v>
      </c>
      <c r="E520" s="1" t="n">
        <v>97.1</v>
      </c>
      <c r="F520" s="1" t="n">
        <v>5118.5</v>
      </c>
      <c r="G520" s="1" t="n">
        <v>4547.3</v>
      </c>
      <c r="H520" s="1" t="n">
        <v>571.2</v>
      </c>
      <c r="L520" s="1" t="n">
        <v>337.9</v>
      </c>
      <c r="M520" s="1" t="n">
        <f aca="false">D520+E520+G520+H520+I520+J520+K520+L520</f>
        <v>9735.4</v>
      </c>
      <c r="N520" s="1" t="n">
        <f aca="false">M520-C520</f>
        <v>-0.0200000000004366</v>
      </c>
    </row>
    <row r="521" customFormat="false" ht="14.25" hidden="false" customHeight="false" outlineLevel="0" collapsed="false">
      <c r="A521" s="8"/>
      <c r="B521" s="9" t="s">
        <v>36</v>
      </c>
      <c r="M521" s="1" t="n">
        <f aca="false">D521+E521+G521+H521+I521+J521+K521+L521</f>
        <v>0</v>
      </c>
      <c r="N521" s="1" t="n">
        <f aca="false">M521-C521</f>
        <v>0</v>
      </c>
    </row>
    <row r="522" customFormat="false" ht="14.25" hidden="false" customHeight="false" outlineLevel="0" collapsed="false">
      <c r="A522" s="8"/>
      <c r="B522" s="9" t="s">
        <v>30</v>
      </c>
      <c r="C522" s="1" t="n">
        <v>11178.18</v>
      </c>
      <c r="D522" s="1" t="n">
        <v>1633.9</v>
      </c>
      <c r="E522" s="1" t="n">
        <v>961.9</v>
      </c>
      <c r="F522" s="1" t="n">
        <v>7538.59</v>
      </c>
      <c r="G522" s="1" t="n">
        <v>6565.25</v>
      </c>
      <c r="H522" s="1" t="n">
        <v>973.34</v>
      </c>
      <c r="L522" s="1" t="n">
        <v>1043.8</v>
      </c>
      <c r="M522" s="1" t="n">
        <f aca="false">D522+E522+G522+H522+I522+J522+K522+L522</f>
        <v>11178.19</v>
      </c>
      <c r="N522" s="1" t="n">
        <f aca="false">M522-C522</f>
        <v>0.00999999999839929</v>
      </c>
    </row>
    <row r="523" customFormat="false" ht="14.25" hidden="false" customHeight="false" outlineLevel="0" collapsed="false">
      <c r="A523" s="8"/>
      <c r="B523" s="9" t="s">
        <v>30</v>
      </c>
      <c r="M523" s="1" t="n">
        <f aca="false">D523+E523+G523+H523+I523+J523+K523+L523</f>
        <v>0</v>
      </c>
      <c r="N523" s="1" t="n">
        <f aca="false">M523-C523</f>
        <v>0</v>
      </c>
    </row>
    <row r="524" customFormat="false" ht="14.25" hidden="false" customHeight="false" outlineLevel="0" collapsed="false">
      <c r="A524" s="8"/>
      <c r="B524" s="9" t="s">
        <v>17</v>
      </c>
      <c r="M524" s="1" t="n">
        <f aca="false">D524+E524+G524+H524+I524+J524+K524+L524</f>
        <v>0</v>
      </c>
      <c r="N524" s="1" t="n">
        <f aca="false">M524-C524</f>
        <v>0</v>
      </c>
    </row>
    <row r="525" customFormat="false" ht="14.25" hidden="false" customHeight="false" outlineLevel="0" collapsed="false">
      <c r="A525" s="8"/>
      <c r="B525" s="9" t="s">
        <v>18</v>
      </c>
      <c r="M525" s="1" t="n">
        <f aca="false">D525+E525+G525+H525+I525+J525+K525+L525</f>
        <v>0</v>
      </c>
      <c r="N525" s="1" t="n">
        <f aca="false">M525-C525</f>
        <v>0</v>
      </c>
    </row>
    <row r="526" customFormat="false" ht="14.25" hidden="false" customHeight="false" outlineLevel="0" collapsed="false">
      <c r="A526" s="8"/>
      <c r="B526" s="9" t="s">
        <v>19</v>
      </c>
      <c r="C526" s="1" t="n">
        <v>8462.8</v>
      </c>
      <c r="D526" s="1" t="n">
        <v>4113.8</v>
      </c>
      <c r="E526" s="1" t="n">
        <v>1507.15</v>
      </c>
      <c r="F526" s="1" t="n">
        <v>2841.86</v>
      </c>
      <c r="G526" s="1" t="n">
        <v>2378.77</v>
      </c>
      <c r="H526" s="1" t="n">
        <v>463.09</v>
      </c>
      <c r="M526" s="1" t="n">
        <f aca="false">D526+E526+G526+H526+I526+J526+K526+L526</f>
        <v>8462.81</v>
      </c>
      <c r="N526" s="1" t="n">
        <f aca="false">M526-C526</f>
        <v>0.0100000000020373</v>
      </c>
    </row>
    <row r="527" customFormat="false" ht="14.25" hidden="false" customHeight="false" outlineLevel="0" collapsed="false">
      <c r="A527" s="8"/>
      <c r="B527" s="9" t="s">
        <v>20</v>
      </c>
      <c r="M527" s="1" t="n">
        <f aca="false">D527+E527+G527+H527+I527+J527+K527+L527</f>
        <v>0</v>
      </c>
      <c r="N527" s="1" t="n">
        <f aca="false">M527-C527</f>
        <v>0</v>
      </c>
    </row>
    <row r="528" customFormat="false" ht="14.25" hidden="false" customHeight="false" outlineLevel="0" collapsed="false">
      <c r="A528" s="8"/>
      <c r="B528" s="10" t="s">
        <v>21</v>
      </c>
      <c r="C528" s="1" t="n">
        <v>1680.71</v>
      </c>
      <c r="D528" s="1" t="n">
        <v>810.4</v>
      </c>
      <c r="E528" s="1" t="n">
        <v>363.6</v>
      </c>
      <c r="F528" s="1" t="n">
        <v>122.3</v>
      </c>
      <c r="G528" s="1" t="n">
        <v>52.5</v>
      </c>
      <c r="H528" s="1" t="n">
        <v>69.8</v>
      </c>
      <c r="L528" s="1" t="n">
        <v>384.39</v>
      </c>
      <c r="M528" s="1" t="n">
        <f aca="false">D528+E528+G528+H528+I528+J528+K528+L528</f>
        <v>1680.69</v>
      </c>
      <c r="N528" s="1" t="n">
        <f aca="false">M528-C528</f>
        <v>-0.0199999999999818</v>
      </c>
    </row>
    <row r="529" customFormat="false" ht="14.25" hidden="false" customHeight="false" outlineLevel="0" collapsed="false">
      <c r="A529" s="8"/>
      <c r="B529" s="10" t="s">
        <v>22</v>
      </c>
      <c r="M529" s="1" t="n">
        <f aca="false">D529+E529+G529+H529+I529+J529+K529+L529</f>
        <v>0</v>
      </c>
      <c r="N529" s="1" t="n">
        <f aca="false">M529-C529</f>
        <v>0</v>
      </c>
    </row>
    <row r="530" customFormat="false" ht="14.25" hidden="false" customHeight="false" outlineLevel="0" collapsed="false">
      <c r="A530" s="8"/>
      <c r="B530" s="10" t="s">
        <v>23</v>
      </c>
      <c r="C530" s="1" t="n">
        <f aca="false">SUM(C520:C529)</f>
        <v>31057.11</v>
      </c>
      <c r="D530" s="1" t="n">
        <f aca="false">SUM(D520:D529)</f>
        <v>10740</v>
      </c>
      <c r="E530" s="1" t="n">
        <f aca="false">SUM(E520:E529)</f>
        <v>2929.75</v>
      </c>
      <c r="F530" s="1" t="n">
        <f aca="false">SUM(F520:F529)</f>
        <v>15621.25</v>
      </c>
      <c r="G530" s="1" t="n">
        <f aca="false">SUM(G520:G529)</f>
        <v>13543.82</v>
      </c>
      <c r="H530" s="1" t="n">
        <f aca="false">SUM(H520:H529)</f>
        <v>2077.43</v>
      </c>
      <c r="I530" s="1" t="n">
        <f aca="false">SUM(I520:I529)</f>
        <v>0</v>
      </c>
      <c r="J530" s="1" t="n">
        <f aca="false">SUM(J520:J529)</f>
        <v>0</v>
      </c>
      <c r="K530" s="1" t="n">
        <f aca="false">SUM(K520:K529)</f>
        <v>0</v>
      </c>
      <c r="L530" s="1" t="n">
        <f aca="false">SUM(L520:L529)</f>
        <v>1766.09</v>
      </c>
      <c r="M530" s="1" t="n">
        <f aca="false">D530+E530+G530+H530+I530+J530+K530+L530</f>
        <v>31057.09</v>
      </c>
      <c r="N530" s="1" t="n">
        <f aca="false">M530-C530</f>
        <v>-0.0200000000004366</v>
      </c>
    </row>
    <row r="531" customFormat="false" ht="14.25" hidden="false" customHeight="false" outlineLevel="0" collapsed="false">
      <c r="A531" s="8" t="s">
        <v>74</v>
      </c>
      <c r="B531" s="9" t="s">
        <v>13</v>
      </c>
      <c r="C531" s="1" t="n">
        <v>6983.06</v>
      </c>
      <c r="D531" s="1" t="n">
        <v>1512</v>
      </c>
      <c r="E531" s="1" t="n">
        <v>1350.3</v>
      </c>
      <c r="F531" s="1" t="n">
        <v>4120.76</v>
      </c>
      <c r="G531" s="1" t="n">
        <v>3081.96</v>
      </c>
      <c r="H531" s="1" t="n">
        <v>1038.8</v>
      </c>
      <c r="M531" s="1" t="n">
        <f aca="false">D531+E531+G531+H531+I531+J531+K531+L531</f>
        <v>6983.06</v>
      </c>
      <c r="N531" s="1" t="n">
        <f aca="false">M531-C531</f>
        <v>0</v>
      </c>
    </row>
    <row r="532" customFormat="false" ht="14.25" hidden="false" customHeight="false" outlineLevel="0" collapsed="false">
      <c r="A532" s="8"/>
      <c r="B532" s="9" t="s">
        <v>36</v>
      </c>
      <c r="M532" s="1" t="n">
        <f aca="false">D532+E532+G532+H532+I532+J532+K532+L532</f>
        <v>0</v>
      </c>
      <c r="N532" s="1" t="n">
        <f aca="false">M532-C532</f>
        <v>0</v>
      </c>
    </row>
    <row r="533" customFormat="false" ht="14.25" hidden="false" customHeight="false" outlineLevel="0" collapsed="false">
      <c r="A533" s="8"/>
      <c r="B533" s="9" t="s">
        <v>30</v>
      </c>
      <c r="C533" s="1" t="n">
        <v>7683.94</v>
      </c>
      <c r="D533" s="1" t="n">
        <v>3138.9</v>
      </c>
      <c r="E533" s="1" t="n">
        <v>20</v>
      </c>
      <c r="F533" s="1" t="n">
        <v>4295</v>
      </c>
      <c r="G533" s="1" t="n">
        <v>1577.8</v>
      </c>
      <c r="H533" s="1" t="n">
        <v>2717.2</v>
      </c>
      <c r="I533" s="1" t="n">
        <v>230</v>
      </c>
      <c r="M533" s="1" t="n">
        <f aca="false">D533+E533+G533+H533+I533+J533+K533+L533</f>
        <v>7683.9</v>
      </c>
      <c r="N533" s="1" t="n">
        <f aca="false">M533-C533</f>
        <v>-0.0399999999999636</v>
      </c>
    </row>
    <row r="534" customFormat="false" ht="14.25" hidden="false" customHeight="false" outlineLevel="0" collapsed="false">
      <c r="A534" s="8"/>
      <c r="B534" s="9" t="s">
        <v>30</v>
      </c>
      <c r="M534" s="1" t="n">
        <f aca="false">D534+E534+G534+H534+I534+J534+K534+L534</f>
        <v>0</v>
      </c>
      <c r="N534" s="1" t="n">
        <f aca="false">M534-C534</f>
        <v>0</v>
      </c>
    </row>
    <row r="535" customFormat="false" ht="14.25" hidden="false" customHeight="false" outlineLevel="0" collapsed="false">
      <c r="A535" s="8"/>
      <c r="B535" s="9" t="s">
        <v>17</v>
      </c>
      <c r="M535" s="1" t="n">
        <f aca="false">D535+E535+G535+H535+I535+J535+K535+L535</f>
        <v>0</v>
      </c>
      <c r="N535" s="1" t="n">
        <f aca="false">M535-C535</f>
        <v>0</v>
      </c>
    </row>
    <row r="536" customFormat="false" ht="14.25" hidden="false" customHeight="false" outlineLevel="0" collapsed="false">
      <c r="A536" s="8"/>
      <c r="B536" s="9" t="s">
        <v>18</v>
      </c>
      <c r="M536" s="1" t="n">
        <f aca="false">D536+E536+G536+H536+I536+J536+K536+L536</f>
        <v>0</v>
      </c>
      <c r="N536" s="1" t="n">
        <f aca="false">M536-C536</f>
        <v>0</v>
      </c>
    </row>
    <row r="537" customFormat="false" ht="14.25" hidden="false" customHeight="false" outlineLevel="0" collapsed="false">
      <c r="A537" s="8"/>
      <c r="B537" s="9" t="s">
        <v>19</v>
      </c>
      <c r="C537" s="1" t="n">
        <v>2832.81</v>
      </c>
      <c r="D537" s="1" t="n">
        <v>1160.7</v>
      </c>
      <c r="E537" s="1" t="n">
        <v>400</v>
      </c>
      <c r="F537" s="1" t="n">
        <v>1101.03</v>
      </c>
      <c r="G537" s="1" t="n">
        <v>951.33</v>
      </c>
      <c r="H537" s="1" t="n">
        <v>149.7</v>
      </c>
      <c r="I537" s="1" t="n">
        <v>171.12</v>
      </c>
      <c r="M537" s="1" t="n">
        <f aca="false">D537+E537+G537+H537+I537+J537+K537+L537</f>
        <v>2832.85</v>
      </c>
      <c r="N537" s="1" t="n">
        <f aca="false">M537-C537</f>
        <v>0.0399999999999636</v>
      </c>
    </row>
    <row r="538" customFormat="false" ht="14.25" hidden="false" customHeight="false" outlineLevel="0" collapsed="false">
      <c r="A538" s="8"/>
      <c r="B538" s="9" t="s">
        <v>20</v>
      </c>
      <c r="M538" s="1" t="n">
        <f aca="false">D538+E538+G538+H538+I538+J538+K538+L538</f>
        <v>0</v>
      </c>
      <c r="N538" s="1" t="n">
        <f aca="false">M538-C538</f>
        <v>0</v>
      </c>
    </row>
    <row r="539" customFormat="false" ht="14.25" hidden="false" customHeight="false" outlineLevel="0" collapsed="false">
      <c r="A539" s="8"/>
      <c r="B539" s="10" t="s">
        <v>21</v>
      </c>
      <c r="C539" s="1" t="n">
        <v>2226.91</v>
      </c>
      <c r="D539" s="1" t="n">
        <v>379.1</v>
      </c>
      <c r="E539" s="1" t="n">
        <v>0</v>
      </c>
      <c r="F539" s="1" t="n">
        <v>1847.8</v>
      </c>
      <c r="G539" s="1" t="n">
        <v>373</v>
      </c>
      <c r="H539" s="1" t="n">
        <v>1474.8</v>
      </c>
      <c r="M539" s="1" t="n">
        <f aca="false">D539+E539+G539+H539+I539+J539+K539+L539</f>
        <v>2226.9</v>
      </c>
      <c r="N539" s="1" t="n">
        <f aca="false">M539-C539</f>
        <v>-0.00999999999976353</v>
      </c>
    </row>
    <row r="540" customFormat="false" ht="14.25" hidden="false" customHeight="false" outlineLevel="0" collapsed="false">
      <c r="A540" s="8"/>
      <c r="B540" s="10" t="s">
        <v>22</v>
      </c>
      <c r="M540" s="1" t="n">
        <f aca="false">D540+E540+G540+H540+I540+J540+K540+L540</f>
        <v>0</v>
      </c>
      <c r="N540" s="1" t="n">
        <f aca="false">M540-C540</f>
        <v>0</v>
      </c>
    </row>
    <row r="541" customFormat="false" ht="14.25" hidden="false" customHeight="false" outlineLevel="0" collapsed="false">
      <c r="A541" s="8"/>
      <c r="B541" s="10" t="s">
        <v>23</v>
      </c>
      <c r="C541" s="1" t="n">
        <f aca="false">SUM(C531:C540)</f>
        <v>19726.72</v>
      </c>
      <c r="D541" s="1" t="n">
        <f aca="false">SUM(D531:D540)</f>
        <v>6190.7</v>
      </c>
      <c r="E541" s="1" t="n">
        <f aca="false">SUM(E531:E540)</f>
        <v>1770.3</v>
      </c>
      <c r="F541" s="1" t="n">
        <f aca="false">SUM(F531:F540)</f>
        <v>11364.59</v>
      </c>
      <c r="G541" s="1" t="n">
        <f aca="false">SUM(G531:G540)</f>
        <v>5984.09</v>
      </c>
      <c r="H541" s="1" t="n">
        <f aca="false">SUM(H531:H540)</f>
        <v>5380.5</v>
      </c>
      <c r="I541" s="1" t="n">
        <f aca="false">SUM(I531:I540)</f>
        <v>401.12</v>
      </c>
      <c r="J541" s="1" t="n">
        <f aca="false">SUM(J531:J540)</f>
        <v>0</v>
      </c>
      <c r="K541" s="1" t="n">
        <f aca="false">SUM(K531:K540)</f>
        <v>0</v>
      </c>
      <c r="L541" s="1" t="n">
        <f aca="false">SUM(L531:L540)</f>
        <v>0</v>
      </c>
      <c r="M541" s="1" t="n">
        <f aca="false">D541+E541+G541+H541+I541+J541+K541+L541</f>
        <v>19726.71</v>
      </c>
      <c r="N541" s="1" t="n">
        <f aca="false">M541-C541</f>
        <v>-0.0100000000020373</v>
      </c>
    </row>
    <row r="542" customFormat="false" ht="14.25" hidden="false" customHeight="false" outlineLevel="0" collapsed="false">
      <c r="A542" s="8" t="s">
        <v>75</v>
      </c>
      <c r="B542" s="9" t="s">
        <v>13</v>
      </c>
      <c r="C542" s="1" t="n">
        <v>10297.21</v>
      </c>
      <c r="D542" s="1" t="n">
        <v>2136.44</v>
      </c>
      <c r="E542" s="1" t="n">
        <v>2561.2</v>
      </c>
      <c r="F542" s="1" t="n">
        <v>5315.57</v>
      </c>
      <c r="G542" s="1" t="n">
        <v>4550.97</v>
      </c>
      <c r="H542" s="1" t="n">
        <v>764.6</v>
      </c>
      <c r="J542" s="1" t="n">
        <v>188.3</v>
      </c>
      <c r="L542" s="1" t="n">
        <v>95.7</v>
      </c>
      <c r="M542" s="1" t="n">
        <f aca="false">D542+E542+G542+H542+I542+J542+K542+L542</f>
        <v>10297.21</v>
      </c>
      <c r="N542" s="1" t="n">
        <f aca="false">M542-C542</f>
        <v>0</v>
      </c>
    </row>
    <row r="543" customFormat="false" ht="14.25" hidden="false" customHeight="false" outlineLevel="0" collapsed="false">
      <c r="A543" s="8"/>
      <c r="B543" s="9" t="s">
        <v>36</v>
      </c>
      <c r="M543" s="1" t="n">
        <f aca="false">D543+E543+G543+H543+I543+J543+K543+L543</f>
        <v>0</v>
      </c>
      <c r="N543" s="1" t="n">
        <f aca="false">M543-C543</f>
        <v>0</v>
      </c>
    </row>
    <row r="544" customFormat="false" ht="14.25" hidden="false" customHeight="false" outlineLevel="0" collapsed="false">
      <c r="A544" s="8"/>
      <c r="B544" s="9" t="s">
        <v>30</v>
      </c>
      <c r="C544" s="1" t="n">
        <v>16251.31</v>
      </c>
      <c r="D544" s="1" t="n">
        <v>7185.3</v>
      </c>
      <c r="E544" s="1" t="n">
        <v>1162.1</v>
      </c>
      <c r="F544" s="1" t="n">
        <v>7897.87</v>
      </c>
      <c r="G544" s="1" t="n">
        <v>6247.87</v>
      </c>
      <c r="H544" s="1" t="n">
        <v>1650</v>
      </c>
      <c r="L544" s="1" t="n">
        <v>6</v>
      </c>
      <c r="M544" s="1" t="n">
        <f aca="false">D544+E544+G544+H544+I544+J544+K544+L544</f>
        <v>16251.27</v>
      </c>
      <c r="N544" s="1" t="n">
        <f aca="false">M544-C544</f>
        <v>-0.0399999999990541</v>
      </c>
    </row>
    <row r="545" customFormat="false" ht="14.25" hidden="false" customHeight="false" outlineLevel="0" collapsed="false">
      <c r="A545" s="8"/>
      <c r="B545" s="9" t="s">
        <v>30</v>
      </c>
      <c r="M545" s="1" t="n">
        <f aca="false">D545+E545+G545+H545+I545+J545+K545+L545</f>
        <v>0</v>
      </c>
      <c r="N545" s="1" t="n">
        <f aca="false">M545-C545</f>
        <v>0</v>
      </c>
    </row>
    <row r="546" customFormat="false" ht="14.25" hidden="false" customHeight="false" outlineLevel="0" collapsed="false">
      <c r="A546" s="8"/>
      <c r="B546" s="9" t="s">
        <v>17</v>
      </c>
      <c r="M546" s="1" t="n">
        <f aca="false">D546+E546+G546+H546+I546+J546+K546+L546</f>
        <v>0</v>
      </c>
      <c r="N546" s="1" t="n">
        <f aca="false">M546-C546</f>
        <v>0</v>
      </c>
    </row>
    <row r="547" customFormat="false" ht="14.25" hidden="false" customHeight="false" outlineLevel="0" collapsed="false">
      <c r="A547" s="8"/>
      <c r="B547" s="9" t="s">
        <v>18</v>
      </c>
      <c r="M547" s="1" t="n">
        <f aca="false">D547+E547+G547+H547+I547+J547+K547+L547</f>
        <v>0</v>
      </c>
      <c r="N547" s="1" t="n">
        <f aca="false">M547-C547</f>
        <v>0</v>
      </c>
    </row>
    <row r="548" customFormat="false" ht="14.25" hidden="false" customHeight="false" outlineLevel="0" collapsed="false">
      <c r="A548" s="8"/>
      <c r="B548" s="9" t="s">
        <v>19</v>
      </c>
      <c r="C548" s="1" t="n">
        <v>1298.86</v>
      </c>
      <c r="D548" s="1" t="n">
        <v>570.56</v>
      </c>
      <c r="E548" s="1" t="n">
        <v>241.85</v>
      </c>
      <c r="F548" s="1" t="n">
        <v>486.45</v>
      </c>
      <c r="G548" s="1" t="n">
        <v>448.55</v>
      </c>
      <c r="H548" s="1" t="n">
        <v>37.9</v>
      </c>
      <c r="M548" s="1" t="n">
        <f aca="false">D548+E548+G548+H548+I548+J548+K548+L548</f>
        <v>1298.86</v>
      </c>
      <c r="N548" s="1" t="n">
        <f aca="false">M548-C548</f>
        <v>0</v>
      </c>
    </row>
    <row r="549" customFormat="false" ht="14.25" hidden="false" customHeight="false" outlineLevel="0" collapsed="false">
      <c r="A549" s="8"/>
      <c r="B549" s="9" t="s">
        <v>20</v>
      </c>
      <c r="M549" s="1" t="n">
        <f aca="false">D549+E549+G549+H549+I549+J549+K549+L549</f>
        <v>0</v>
      </c>
      <c r="N549" s="1" t="n">
        <f aca="false">M549-C549</f>
        <v>0</v>
      </c>
    </row>
    <row r="550" customFormat="false" ht="14.25" hidden="false" customHeight="false" outlineLevel="0" collapsed="false">
      <c r="A550" s="8"/>
      <c r="B550" s="10" t="s">
        <v>21</v>
      </c>
      <c r="C550" s="1" t="n">
        <v>2027.25</v>
      </c>
      <c r="D550" s="1" t="n">
        <v>610.22</v>
      </c>
      <c r="E550" s="1" t="n">
        <v>271</v>
      </c>
      <c r="F550" s="1" t="n">
        <v>1028.42</v>
      </c>
      <c r="G550" s="1" t="n">
        <v>396.84</v>
      </c>
      <c r="H550" s="1" t="n">
        <v>631.58</v>
      </c>
      <c r="L550" s="1" t="n">
        <v>117.61</v>
      </c>
      <c r="M550" s="1" t="n">
        <f aca="false">D550+E550+G550+H550+I550+J550+K550+L550</f>
        <v>2027.25</v>
      </c>
      <c r="N550" s="1" t="n">
        <f aca="false">M550-C550</f>
        <v>0</v>
      </c>
    </row>
    <row r="551" customFormat="false" ht="14.25" hidden="false" customHeight="false" outlineLevel="0" collapsed="false">
      <c r="A551" s="8"/>
      <c r="B551" s="10" t="s">
        <v>22</v>
      </c>
      <c r="M551" s="1" t="n">
        <f aca="false">D551+E551+G551+H551+I551+J551+K551+L551</f>
        <v>0</v>
      </c>
      <c r="N551" s="1" t="n">
        <f aca="false">M551-C551</f>
        <v>0</v>
      </c>
    </row>
    <row r="552" customFormat="false" ht="14.25" hidden="false" customHeight="false" outlineLevel="0" collapsed="false">
      <c r="A552" s="8"/>
      <c r="B552" s="10" t="s">
        <v>23</v>
      </c>
      <c r="C552" s="1" t="n">
        <f aca="false">C542+C543+C544+C548+C549+C550</f>
        <v>29874.63</v>
      </c>
      <c r="D552" s="1" t="n">
        <f aca="false">D542+D543+D544+D548+D549+D550</f>
        <v>10502.52</v>
      </c>
      <c r="E552" s="1" t="n">
        <f aca="false">E542+E543+E544+E548+E549+E550</f>
        <v>4236.15</v>
      </c>
      <c r="F552" s="1" t="n">
        <f aca="false">F542+F543+F544+F548+F549+F550</f>
        <v>14728.31</v>
      </c>
      <c r="G552" s="1" t="n">
        <f aca="false">G542+G543+G544+G548+G549+G550</f>
        <v>11644.23</v>
      </c>
      <c r="H552" s="1" t="n">
        <f aca="false">H542+H543+H544+H548+H549+H550</f>
        <v>3084.08</v>
      </c>
      <c r="I552" s="1" t="n">
        <f aca="false">I542+I543+I544+I548+I549+I550</f>
        <v>0</v>
      </c>
      <c r="J552" s="1" t="n">
        <f aca="false">J542+J543+J544+J548+J549+J550</f>
        <v>188.3</v>
      </c>
      <c r="K552" s="1" t="n">
        <f aca="false">K542+K543+K544+K548+K549+K550</f>
        <v>0</v>
      </c>
      <c r="L552" s="1" t="n">
        <f aca="false">L542+L543+L544+L548+L549+L550</f>
        <v>219.31</v>
      </c>
      <c r="M552" s="1" t="n">
        <f aca="false">M542+M543+M544+M548+M549+M550</f>
        <v>29874.59</v>
      </c>
      <c r="N552" s="1" t="n">
        <f aca="false">M552-C552</f>
        <v>-0.0399999999935972</v>
      </c>
    </row>
    <row r="553" customFormat="false" ht="14.25" hidden="false" customHeight="false" outlineLevel="0" collapsed="false">
      <c r="A553" s="8" t="s">
        <v>76</v>
      </c>
      <c r="B553" s="9" t="s">
        <v>13</v>
      </c>
      <c r="C553" s="1" t="n">
        <v>13105.06</v>
      </c>
      <c r="D553" s="1" t="n">
        <v>3856</v>
      </c>
      <c r="E553" s="1" t="n">
        <v>3259.35</v>
      </c>
      <c r="F553" s="1" t="n">
        <v>5415.56</v>
      </c>
      <c r="G553" s="1" t="n">
        <v>1985.02</v>
      </c>
      <c r="H553" s="1" t="n">
        <v>3430.54</v>
      </c>
      <c r="L553" s="1" t="n">
        <v>574.2</v>
      </c>
      <c r="M553" s="1" t="n">
        <f aca="false">D553+E553+G553+H553+I553+J553+K553+L553</f>
        <v>13105.11</v>
      </c>
      <c r="N553" s="1" t="n">
        <f aca="false">M553-C553</f>
        <v>0.0500000000010914</v>
      </c>
    </row>
    <row r="554" customFormat="false" ht="14.25" hidden="false" customHeight="false" outlineLevel="0" collapsed="false">
      <c r="A554" s="8"/>
      <c r="B554" s="9" t="s">
        <v>36</v>
      </c>
      <c r="M554" s="1" t="n">
        <f aca="false">D554+E554+G554+H554+I554+J554+K554+L554</f>
        <v>0</v>
      </c>
      <c r="N554" s="1" t="n">
        <f aca="false">M554-C554</f>
        <v>0</v>
      </c>
    </row>
    <row r="555" customFormat="false" ht="14.25" hidden="false" customHeight="false" outlineLevel="0" collapsed="false">
      <c r="A555" s="8"/>
      <c r="B555" s="9" t="s">
        <v>30</v>
      </c>
      <c r="C555" s="1" t="n">
        <v>11535.71</v>
      </c>
      <c r="D555" s="1" t="n">
        <v>4412.15</v>
      </c>
      <c r="E555" s="1" t="n">
        <v>1950.4</v>
      </c>
      <c r="F555" s="1" t="n">
        <v>3448.66</v>
      </c>
      <c r="G555" s="1" t="n">
        <v>1895.16</v>
      </c>
      <c r="H555" s="1" t="n">
        <v>1553.5</v>
      </c>
      <c r="J555" s="1" t="n">
        <v>943.2</v>
      </c>
      <c r="L555" s="1" t="n">
        <v>781.3</v>
      </c>
      <c r="M555" s="1" t="n">
        <f aca="false">D555+E555+G555+H555+I555+J555+K555+L555</f>
        <v>11535.71</v>
      </c>
      <c r="N555" s="1" t="n">
        <f aca="false">M555-C555</f>
        <v>0</v>
      </c>
    </row>
    <row r="556" customFormat="false" ht="14.25" hidden="false" customHeight="false" outlineLevel="0" collapsed="false">
      <c r="A556" s="8"/>
      <c r="B556" s="9" t="s">
        <v>30</v>
      </c>
      <c r="M556" s="1" t="n">
        <f aca="false">D556+E556+G556+H556+I556+J556+K556+L556</f>
        <v>0</v>
      </c>
      <c r="N556" s="1" t="n">
        <f aca="false">M556-C556</f>
        <v>0</v>
      </c>
    </row>
    <row r="557" customFormat="false" ht="14.25" hidden="false" customHeight="false" outlineLevel="0" collapsed="false">
      <c r="A557" s="8"/>
      <c r="B557" s="9" t="s">
        <v>17</v>
      </c>
      <c r="M557" s="1" t="n">
        <f aca="false">D557+E557+G557+H557+I557+J557+K557+L557</f>
        <v>0</v>
      </c>
      <c r="N557" s="1" t="n">
        <f aca="false">M557-C557</f>
        <v>0</v>
      </c>
    </row>
    <row r="558" customFormat="false" ht="14.25" hidden="false" customHeight="false" outlineLevel="0" collapsed="false">
      <c r="A558" s="8"/>
      <c r="B558" s="9" t="s">
        <v>18</v>
      </c>
      <c r="M558" s="1" t="n">
        <f aca="false">D558+E558+G558+H558+I558+J558+K558+L558</f>
        <v>0</v>
      </c>
      <c r="N558" s="1" t="n">
        <f aca="false">M558-C558</f>
        <v>0</v>
      </c>
    </row>
    <row r="559" customFormat="false" ht="14.25" hidden="false" customHeight="false" outlineLevel="0" collapsed="false">
      <c r="A559" s="8"/>
      <c r="B559" s="9" t="s">
        <v>19</v>
      </c>
      <c r="C559" s="1" t="n">
        <v>14643.78</v>
      </c>
      <c r="D559" s="1" t="n">
        <v>6428.13</v>
      </c>
      <c r="E559" s="1" t="n">
        <v>1736.62</v>
      </c>
      <c r="F559" s="1" t="n">
        <v>6479.03</v>
      </c>
      <c r="G559" s="1" t="n">
        <v>5886.36</v>
      </c>
      <c r="H559" s="1" t="n">
        <v>592.67</v>
      </c>
      <c r="M559" s="1" t="n">
        <f aca="false">D559+E559+G559+H559+I559+J559+K559+L559</f>
        <v>14643.78</v>
      </c>
      <c r="N559" s="1" t="n">
        <f aca="false">M559-C559</f>
        <v>0</v>
      </c>
    </row>
    <row r="560" customFormat="false" ht="14.25" hidden="false" customHeight="false" outlineLevel="0" collapsed="false">
      <c r="A560" s="8"/>
      <c r="B560" s="9" t="s">
        <v>20</v>
      </c>
      <c r="M560" s="1" t="n">
        <f aca="false">D560+E560+G560+H560+I560+J560+K560+L560</f>
        <v>0</v>
      </c>
      <c r="N560" s="1" t="n">
        <f aca="false">M560-C560</f>
        <v>0</v>
      </c>
    </row>
    <row r="561" customFormat="false" ht="14.25" hidden="false" customHeight="false" outlineLevel="0" collapsed="false">
      <c r="A561" s="8"/>
      <c r="B561" s="10" t="s">
        <v>21</v>
      </c>
      <c r="C561" s="1" t="n">
        <v>1859.99</v>
      </c>
      <c r="D561" s="1" t="n">
        <v>153.3</v>
      </c>
      <c r="F561" s="1" t="n">
        <v>1706.71</v>
      </c>
      <c r="G561" s="1" t="n">
        <v>1185.58</v>
      </c>
      <c r="H561" s="1" t="n">
        <v>521.14</v>
      </c>
      <c r="M561" s="1" t="n">
        <f aca="false">D561+E561+G561+H561+I561+J561+K561+L561</f>
        <v>1860.02</v>
      </c>
      <c r="N561" s="1" t="n">
        <f aca="false">M561-C561</f>
        <v>0.0299999999999727</v>
      </c>
    </row>
    <row r="562" customFormat="false" ht="14.25" hidden="false" customHeight="false" outlineLevel="0" collapsed="false">
      <c r="A562" s="8"/>
      <c r="B562" s="10" t="s">
        <v>22</v>
      </c>
      <c r="M562" s="1" t="n">
        <f aca="false">D562+E562+G562+H562+I562+J562+K562+L562</f>
        <v>0</v>
      </c>
      <c r="N562" s="1" t="n">
        <f aca="false">M562-C562</f>
        <v>0</v>
      </c>
    </row>
    <row r="563" customFormat="false" ht="14.25" hidden="false" customHeight="false" outlineLevel="0" collapsed="false">
      <c r="A563" s="8"/>
      <c r="B563" s="10" t="s">
        <v>23</v>
      </c>
      <c r="C563" s="1" t="n">
        <f aca="false">C553+C555+C560+C559+C561</f>
        <v>41144.54</v>
      </c>
      <c r="D563" s="1" t="n">
        <f aca="false">D553+D555+D560+D559+D561</f>
        <v>14849.58</v>
      </c>
      <c r="E563" s="1" t="n">
        <f aca="false">E553+E555+E560+E559+E561</f>
        <v>6946.37</v>
      </c>
      <c r="F563" s="1" t="n">
        <f aca="false">F553+F555+F560+F559+F561</f>
        <v>17049.96</v>
      </c>
      <c r="G563" s="1" t="n">
        <f aca="false">G553+G555+G560+G559+G561</f>
        <v>10952.12</v>
      </c>
      <c r="H563" s="1" t="n">
        <f aca="false">H553+H555+H560+H559+H561</f>
        <v>6097.85</v>
      </c>
      <c r="I563" s="1" t="n">
        <f aca="false">I553+I555+I560+I559+I561</f>
        <v>0</v>
      </c>
      <c r="J563" s="1" t="n">
        <f aca="false">J553+J555+J560+J559+J561</f>
        <v>943.2</v>
      </c>
      <c r="K563" s="1" t="n">
        <f aca="false">K553+K555+K560+K559+K561</f>
        <v>0</v>
      </c>
      <c r="L563" s="1" t="n">
        <f aca="false">L553+L555+L560+L559+L561</f>
        <v>1355.5</v>
      </c>
      <c r="M563" s="1" t="n">
        <f aca="false">M553+M555+M560+M559+M561</f>
        <v>41144.62</v>
      </c>
      <c r="N563" s="1" t="n">
        <f aca="false">M563-C563</f>
        <v>0.0800000000017462</v>
      </c>
    </row>
    <row r="564" customFormat="false" ht="14.25" hidden="false" customHeight="false" outlineLevel="0" collapsed="false">
      <c r="A564" s="8" t="s">
        <v>77</v>
      </c>
      <c r="B564" s="9" t="s">
        <v>13</v>
      </c>
      <c r="C564" s="1" t="n">
        <v>13756.74</v>
      </c>
      <c r="D564" s="1" t="n">
        <v>5548.32</v>
      </c>
      <c r="E564" s="1" t="n">
        <v>1157.4</v>
      </c>
      <c r="F564" s="1" t="n">
        <v>5990.02</v>
      </c>
      <c r="G564" s="1" t="n">
        <v>4126.18</v>
      </c>
      <c r="H564" s="1" t="n">
        <v>1863.84</v>
      </c>
      <c r="L564" s="1" t="n">
        <v>1061</v>
      </c>
      <c r="M564" s="1" t="n">
        <f aca="false">D564+E564+G564+H564+I564+J564+K564+L564</f>
        <v>13756.74</v>
      </c>
      <c r="N564" s="1" t="n">
        <f aca="false">M564-C564</f>
        <v>0</v>
      </c>
    </row>
    <row r="565" customFormat="false" ht="14.25" hidden="false" customHeight="false" outlineLevel="0" collapsed="false">
      <c r="A565" s="8"/>
      <c r="B565" s="9" t="s">
        <v>36</v>
      </c>
      <c r="M565" s="1" t="n">
        <f aca="false">D565+E565+G565+H565+I565+J565+K565+L565</f>
        <v>0</v>
      </c>
      <c r="N565" s="1" t="n">
        <f aca="false">M565-C565</f>
        <v>0</v>
      </c>
    </row>
    <row r="566" customFormat="false" ht="14.25" hidden="false" customHeight="false" outlineLevel="0" collapsed="false">
      <c r="A566" s="8"/>
      <c r="B566" s="9" t="s">
        <v>30</v>
      </c>
      <c r="C566" s="1" t="n">
        <v>15467.36</v>
      </c>
      <c r="D566" s="1" t="n">
        <v>4647</v>
      </c>
      <c r="E566" s="1" t="n">
        <v>2808.1</v>
      </c>
      <c r="F566" s="1" t="n">
        <v>7483.81</v>
      </c>
      <c r="G566" s="1" t="n">
        <v>4130.26</v>
      </c>
      <c r="H566" s="1" t="n">
        <v>3353.55</v>
      </c>
      <c r="I566" s="1" t="n">
        <v>122.4</v>
      </c>
      <c r="K566" s="1" t="n">
        <v>68.5</v>
      </c>
      <c r="L566" s="1" t="n">
        <v>337.6</v>
      </c>
      <c r="M566" s="1" t="n">
        <f aca="false">D566+E566+G566+H566+I566+J566+K566+L566</f>
        <v>15467.41</v>
      </c>
      <c r="N566" s="1" t="n">
        <f aca="false">M566-C566</f>
        <v>0.0499999999992724</v>
      </c>
    </row>
    <row r="567" customFormat="false" ht="14.25" hidden="false" customHeight="false" outlineLevel="0" collapsed="false">
      <c r="A567" s="8"/>
      <c r="B567" s="9" t="s">
        <v>30</v>
      </c>
      <c r="M567" s="1" t="n">
        <f aca="false">D567+E567+G567+H567+I567+J567+K567+L567</f>
        <v>0</v>
      </c>
      <c r="N567" s="1" t="n">
        <f aca="false">M567-C567</f>
        <v>0</v>
      </c>
    </row>
    <row r="568" customFormat="false" ht="14.25" hidden="false" customHeight="false" outlineLevel="0" collapsed="false">
      <c r="A568" s="8"/>
      <c r="B568" s="9" t="s">
        <v>17</v>
      </c>
      <c r="M568" s="1" t="n">
        <f aca="false">D568+E568+G568+H568+I568+J568+K568+L568</f>
        <v>0</v>
      </c>
      <c r="N568" s="1" t="n">
        <f aca="false">M568-C568</f>
        <v>0</v>
      </c>
    </row>
    <row r="569" customFormat="false" ht="14.25" hidden="false" customHeight="false" outlineLevel="0" collapsed="false">
      <c r="A569" s="8"/>
      <c r="B569" s="9" t="s">
        <v>18</v>
      </c>
      <c r="M569" s="1" t="n">
        <f aca="false">D569+E569+G569+H569+I569+J569+K569+L569</f>
        <v>0</v>
      </c>
      <c r="N569" s="1" t="n">
        <f aca="false">M569-C569</f>
        <v>0</v>
      </c>
    </row>
    <row r="570" customFormat="false" ht="14.25" hidden="false" customHeight="false" outlineLevel="0" collapsed="false">
      <c r="A570" s="8"/>
      <c r="B570" s="9" t="s">
        <v>19</v>
      </c>
      <c r="C570" s="1" t="n">
        <v>4390.8</v>
      </c>
      <c r="D570" s="1" t="n">
        <v>2041.58</v>
      </c>
      <c r="E570" s="1" t="n">
        <v>374.34</v>
      </c>
      <c r="F570" s="1" t="n">
        <v>1604.75</v>
      </c>
      <c r="G570" s="1" t="n">
        <v>996.98</v>
      </c>
      <c r="H570" s="1" t="n">
        <v>607.77</v>
      </c>
      <c r="L570" s="1" t="n">
        <v>370.13</v>
      </c>
      <c r="M570" s="1" t="n">
        <f aca="false">D570+E570+G570+H570+I570+J570+K570+L570</f>
        <v>4390.8</v>
      </c>
      <c r="N570" s="1" t="n">
        <f aca="false">M570-C570</f>
        <v>0</v>
      </c>
    </row>
    <row r="571" customFormat="false" ht="14.25" hidden="false" customHeight="false" outlineLevel="0" collapsed="false">
      <c r="A571" s="8"/>
      <c r="B571" s="9" t="s">
        <v>20</v>
      </c>
      <c r="M571" s="1" t="n">
        <f aca="false">D571+E571+G571+H571+I571+J571+K571+L571</f>
        <v>0</v>
      </c>
      <c r="N571" s="1" t="n">
        <f aca="false">M571-C571</f>
        <v>0</v>
      </c>
    </row>
    <row r="572" customFormat="false" ht="14.25" hidden="false" customHeight="false" outlineLevel="0" collapsed="false">
      <c r="A572" s="8"/>
      <c r="B572" s="10" t="s">
        <v>21</v>
      </c>
      <c r="C572" s="1" t="n">
        <v>5470.43</v>
      </c>
      <c r="D572" s="1" t="n">
        <v>1812.5</v>
      </c>
      <c r="E572" s="1" t="n">
        <v>527</v>
      </c>
      <c r="F572" s="1" t="n">
        <v>1328.29</v>
      </c>
      <c r="G572" s="1" t="n">
        <v>1313.79</v>
      </c>
      <c r="H572" s="1" t="n">
        <v>14.5</v>
      </c>
      <c r="J572" s="1" t="n">
        <v>1245.7</v>
      </c>
      <c r="L572" s="1" t="n">
        <v>556.9</v>
      </c>
      <c r="M572" s="1" t="n">
        <f aca="false">D572+E572+G572+H572+I572+J572+K572+L572</f>
        <v>5470.39</v>
      </c>
      <c r="N572" s="1" t="n">
        <f aca="false">M572-C572</f>
        <v>-0.0400000000008731</v>
      </c>
    </row>
    <row r="573" customFormat="false" ht="14.25" hidden="false" customHeight="false" outlineLevel="0" collapsed="false">
      <c r="A573" s="8"/>
      <c r="B573" s="10" t="s">
        <v>22</v>
      </c>
      <c r="M573" s="1" t="n">
        <f aca="false">D573+E573+G573+H573+I573+J573+K573+L573</f>
        <v>0</v>
      </c>
      <c r="N573" s="1" t="n">
        <f aca="false">M573-C573</f>
        <v>0</v>
      </c>
    </row>
    <row r="574" customFormat="false" ht="14.25" hidden="false" customHeight="false" outlineLevel="0" collapsed="false">
      <c r="A574" s="8"/>
      <c r="B574" s="10" t="s">
        <v>23</v>
      </c>
      <c r="C574" s="1" t="n">
        <f aca="false">SUM(C564:C573)</f>
        <v>39085.33</v>
      </c>
      <c r="D574" s="1" t="n">
        <f aca="false">SUM(D564:D573)</f>
        <v>14049.4</v>
      </c>
      <c r="E574" s="1" t="n">
        <f aca="false">SUM(E564:E573)</f>
        <v>4866.84</v>
      </c>
      <c r="F574" s="1" t="n">
        <f aca="false">SUM(F564:F573)</f>
        <v>16406.87</v>
      </c>
      <c r="G574" s="1" t="n">
        <f aca="false">SUM(G564:G573)</f>
        <v>10567.21</v>
      </c>
      <c r="H574" s="1" t="n">
        <f aca="false">SUM(H564:H573)</f>
        <v>5839.66</v>
      </c>
      <c r="I574" s="1" t="n">
        <f aca="false">SUM(I564:I573)</f>
        <v>122.4</v>
      </c>
      <c r="J574" s="1" t="n">
        <f aca="false">SUM(J564:J573)</f>
        <v>1245.7</v>
      </c>
      <c r="K574" s="1" t="n">
        <f aca="false">SUM(K564:K573)</f>
        <v>68.5</v>
      </c>
      <c r="L574" s="1" t="n">
        <f aca="false">SUM(L564:L573)</f>
        <v>2325.63</v>
      </c>
      <c r="M574" s="1" t="n">
        <f aca="false">SUM(M564:M573)</f>
        <v>39085.34</v>
      </c>
      <c r="N574" s="1" t="n">
        <f aca="false">SUM(N564:N573)</f>
        <v>0.00999999999839929</v>
      </c>
    </row>
    <row r="575" customFormat="false" ht="14.25" hidden="false" customHeight="false" outlineLevel="0" collapsed="false">
      <c r="A575" s="8" t="s">
        <v>78</v>
      </c>
      <c r="B575" s="9" t="s">
        <v>13</v>
      </c>
      <c r="C575" s="1" t="n">
        <v>14087.69</v>
      </c>
      <c r="D575" s="1" t="n">
        <v>3071.1</v>
      </c>
      <c r="E575" s="1" t="n">
        <v>773</v>
      </c>
      <c r="F575" s="1" t="n">
        <v>10137.62</v>
      </c>
      <c r="G575" s="1" t="n">
        <v>6028.42</v>
      </c>
      <c r="H575" s="1" t="n">
        <v>4109.2</v>
      </c>
      <c r="L575" s="1" t="n">
        <v>106</v>
      </c>
      <c r="M575" s="1" t="n">
        <f aca="false">D575+E575+G575+H575+I575+J575+K575+L575</f>
        <v>14087.72</v>
      </c>
      <c r="N575" s="1" t="n">
        <f aca="false">M575-C575</f>
        <v>0.0300000000006548</v>
      </c>
    </row>
    <row r="576" customFormat="false" ht="14.25" hidden="false" customHeight="false" outlineLevel="0" collapsed="false">
      <c r="A576" s="8"/>
      <c r="B576" s="9" t="s">
        <v>36</v>
      </c>
      <c r="M576" s="1" t="n">
        <f aca="false">D576+E576+G576+H576+I576+J576+K576+L576</f>
        <v>0</v>
      </c>
      <c r="N576" s="1" t="n">
        <f aca="false">M576-C576</f>
        <v>0</v>
      </c>
    </row>
    <row r="577" customFormat="false" ht="14.25" hidden="false" customHeight="false" outlineLevel="0" collapsed="false">
      <c r="A577" s="8"/>
      <c r="B577" s="9" t="s">
        <v>30</v>
      </c>
      <c r="C577" s="1" t="n">
        <v>13558.43</v>
      </c>
      <c r="D577" s="1" t="n">
        <v>4216</v>
      </c>
      <c r="E577" s="1" t="n">
        <v>946.6</v>
      </c>
      <c r="F577" s="1" t="n">
        <v>6648</v>
      </c>
      <c r="G577" s="1" t="n">
        <v>6199.7</v>
      </c>
      <c r="H577" s="1" t="n">
        <v>448.3</v>
      </c>
      <c r="I577" s="1" t="n">
        <v>123.1</v>
      </c>
      <c r="L577" s="1" t="n">
        <v>1624.7</v>
      </c>
      <c r="M577" s="1" t="n">
        <f aca="false">D577+E577+G577+H577+I577+J577+K577+L577</f>
        <v>13558.4</v>
      </c>
      <c r="N577" s="1" t="n">
        <f aca="false">M577-C577</f>
        <v>-0.0300000000006548</v>
      </c>
    </row>
    <row r="578" customFormat="false" ht="14.25" hidden="false" customHeight="false" outlineLevel="0" collapsed="false">
      <c r="A578" s="8"/>
      <c r="B578" s="9" t="s">
        <v>30</v>
      </c>
      <c r="M578" s="1" t="n">
        <f aca="false">D578+E578+G578+H578+I578+J578+K578+L578</f>
        <v>0</v>
      </c>
      <c r="N578" s="1" t="n">
        <f aca="false">M578-C578</f>
        <v>0</v>
      </c>
    </row>
    <row r="579" customFormat="false" ht="14.25" hidden="false" customHeight="false" outlineLevel="0" collapsed="false">
      <c r="A579" s="8"/>
      <c r="B579" s="9" t="s">
        <v>17</v>
      </c>
      <c r="M579" s="1" t="n">
        <f aca="false">D579+E579+G579+H579+I579+J579+K579+L579</f>
        <v>0</v>
      </c>
      <c r="N579" s="1" t="n">
        <f aca="false">M579-C579</f>
        <v>0</v>
      </c>
    </row>
    <row r="580" customFormat="false" ht="14.25" hidden="false" customHeight="false" outlineLevel="0" collapsed="false">
      <c r="A580" s="8"/>
      <c r="B580" s="9" t="s">
        <v>18</v>
      </c>
      <c r="M580" s="1" t="n">
        <f aca="false">D580+E580+G580+H580+I580+J580+K580+L580</f>
        <v>0</v>
      </c>
      <c r="N580" s="1" t="n">
        <f aca="false">M580-C580</f>
        <v>0</v>
      </c>
    </row>
    <row r="581" customFormat="false" ht="14.25" hidden="false" customHeight="false" outlineLevel="0" collapsed="false">
      <c r="A581" s="8"/>
      <c r="B581" s="9" t="s">
        <v>19</v>
      </c>
      <c r="C581" s="1" t="n">
        <v>5340.49</v>
      </c>
      <c r="D581" s="1" t="n">
        <v>2926.4</v>
      </c>
      <c r="E581" s="1" t="n">
        <v>998.33</v>
      </c>
      <c r="F581" s="1" t="n">
        <v>1300.7</v>
      </c>
      <c r="G581" s="1" t="n">
        <v>672.93</v>
      </c>
      <c r="H581" s="1" t="n">
        <v>627.77</v>
      </c>
      <c r="J581" s="1" t="n">
        <v>115.1</v>
      </c>
      <c r="M581" s="1" t="n">
        <f aca="false">D581+E581+G581+H581+I581+J581+K581+L581</f>
        <v>5340.53</v>
      </c>
      <c r="N581" s="1" t="n">
        <f aca="false">M581-C581</f>
        <v>0.0400000000008731</v>
      </c>
    </row>
    <row r="582" customFormat="false" ht="14.25" hidden="false" customHeight="false" outlineLevel="0" collapsed="false">
      <c r="A582" s="8"/>
      <c r="B582" s="9" t="s">
        <v>20</v>
      </c>
      <c r="M582" s="1" t="n">
        <f aca="false">D582+E582+G582+H582+I582+J582+K582+L582</f>
        <v>0</v>
      </c>
      <c r="N582" s="1" t="n">
        <f aca="false">M582-C582</f>
        <v>0</v>
      </c>
    </row>
    <row r="583" customFormat="false" ht="14.25" hidden="false" customHeight="false" outlineLevel="0" collapsed="false">
      <c r="A583" s="8"/>
      <c r="B583" s="10" t="s">
        <v>21</v>
      </c>
      <c r="C583" s="1" t="n">
        <v>2427.7</v>
      </c>
      <c r="D583" s="1" t="n">
        <v>628.1</v>
      </c>
      <c r="E583" s="1" t="n">
        <v>200</v>
      </c>
      <c r="F583" s="1" t="n">
        <v>743.85</v>
      </c>
      <c r="G583" s="1" t="n">
        <v>444.06</v>
      </c>
      <c r="H583" s="1" t="n">
        <v>299.79</v>
      </c>
      <c r="J583" s="1" t="n">
        <v>855.72</v>
      </c>
      <c r="M583" s="1" t="n">
        <f aca="false">D583+E583+G583+H583+I583+J583+K583+L583</f>
        <v>2427.67</v>
      </c>
      <c r="N583" s="1" t="n">
        <f aca="false">M583-C583</f>
        <v>-0.0299999999997453</v>
      </c>
    </row>
    <row r="584" customFormat="false" ht="14.25" hidden="false" customHeight="false" outlineLevel="0" collapsed="false">
      <c r="A584" s="8"/>
      <c r="B584" s="10" t="s">
        <v>22</v>
      </c>
      <c r="M584" s="1" t="n">
        <f aca="false">D584+E584+G584+H584+I584+J584+K584+L584</f>
        <v>0</v>
      </c>
      <c r="N584" s="1" t="n">
        <f aca="false">M584-C584</f>
        <v>0</v>
      </c>
    </row>
    <row r="585" customFormat="false" ht="14.25" hidden="false" customHeight="false" outlineLevel="0" collapsed="false">
      <c r="A585" s="8"/>
      <c r="B585" s="10" t="s">
        <v>23</v>
      </c>
      <c r="C585" s="1" t="n">
        <f aca="false">SUM(C575:C584)</f>
        <v>35414.31</v>
      </c>
      <c r="D585" s="1" t="n">
        <f aca="false">SUM(D575:D584)</f>
        <v>10841.6</v>
      </c>
      <c r="E585" s="1" t="n">
        <f aca="false">SUM(E575:E584)</f>
        <v>2917.93</v>
      </c>
      <c r="F585" s="1" t="n">
        <f aca="false">SUM(F575:F584)</f>
        <v>18830.17</v>
      </c>
      <c r="G585" s="1" t="n">
        <f aca="false">SUM(G575:G584)</f>
        <v>13345.11</v>
      </c>
      <c r="H585" s="1" t="n">
        <f aca="false">SUM(H575:H584)</f>
        <v>5485.06</v>
      </c>
      <c r="I585" s="1" t="n">
        <f aca="false">SUM(I575:I584)</f>
        <v>123.1</v>
      </c>
      <c r="J585" s="1" t="n">
        <f aca="false">SUM(J575:J584)</f>
        <v>970.82</v>
      </c>
      <c r="K585" s="1" t="n">
        <f aca="false">SUM(K575:K584)</f>
        <v>0</v>
      </c>
      <c r="L585" s="1" t="n">
        <f aca="false">SUM(L575:L584)</f>
        <v>1730.7</v>
      </c>
      <c r="M585" s="1" t="n">
        <f aca="false">D585+E585+G585+H585+I585+J585+K585+L585</f>
        <v>35414.32</v>
      </c>
      <c r="N585" s="1" t="n">
        <f aca="false">M585-C585</f>
        <v>0.00999999999476131</v>
      </c>
    </row>
    <row r="586" customFormat="false" ht="14.25" hidden="false" customHeight="false" outlineLevel="0" collapsed="false">
      <c r="A586" s="8" t="s">
        <v>79</v>
      </c>
      <c r="B586" s="9" t="s">
        <v>13</v>
      </c>
      <c r="C586" s="1" t="n">
        <v>13470.5</v>
      </c>
      <c r="D586" s="1" t="n">
        <v>3673.2</v>
      </c>
      <c r="E586" s="1" t="n">
        <v>2210.24</v>
      </c>
      <c r="F586" s="1" t="n">
        <v>6802.96</v>
      </c>
      <c r="G586" s="1" t="n">
        <v>4115.21</v>
      </c>
      <c r="H586" s="1" t="n">
        <v>2687.75</v>
      </c>
      <c r="J586" s="1" t="n">
        <v>200.6</v>
      </c>
      <c r="L586" s="1" t="n">
        <v>583.5</v>
      </c>
      <c r="M586" s="1" t="n">
        <f aca="false">D586+E586+G586+H586+I586+J586+K586+L586</f>
        <v>13470.5</v>
      </c>
      <c r="N586" s="1" t="n">
        <f aca="false">M586-C586</f>
        <v>0</v>
      </c>
    </row>
    <row r="587" customFormat="false" ht="14.25" hidden="false" customHeight="false" outlineLevel="0" collapsed="false">
      <c r="A587" s="8"/>
      <c r="B587" s="9" t="s">
        <v>36</v>
      </c>
      <c r="M587" s="1" t="n">
        <f aca="false">D587+E587+G587+H587+I587+J587+K587+L587</f>
        <v>0</v>
      </c>
      <c r="N587" s="1" t="n">
        <f aca="false">M587-C587</f>
        <v>0</v>
      </c>
    </row>
    <row r="588" customFormat="false" ht="14.25" hidden="false" customHeight="false" outlineLevel="0" collapsed="false">
      <c r="A588" s="8"/>
      <c r="B588" s="9" t="s">
        <v>30</v>
      </c>
      <c r="M588" s="1" t="n">
        <f aca="false">D588+E588+G588+H588+I588+J588+K588+L588</f>
        <v>0</v>
      </c>
      <c r="N588" s="1" t="n">
        <f aca="false">M588-C588</f>
        <v>0</v>
      </c>
    </row>
    <row r="589" customFormat="false" ht="14.25" hidden="false" customHeight="false" outlineLevel="0" collapsed="false">
      <c r="A589" s="8"/>
      <c r="B589" s="9" t="s">
        <v>30</v>
      </c>
      <c r="C589" s="1" t="n">
        <v>11700.95</v>
      </c>
      <c r="D589" s="1" t="n">
        <v>1018.74</v>
      </c>
      <c r="E589" s="1" t="n">
        <v>994.05</v>
      </c>
      <c r="F589" s="1" t="n">
        <v>9001.06</v>
      </c>
      <c r="G589" s="1" t="n">
        <v>4981.86</v>
      </c>
      <c r="H589" s="1" t="n">
        <v>4019.2</v>
      </c>
      <c r="I589" s="1" t="n">
        <v>87.9</v>
      </c>
      <c r="L589" s="1" t="n">
        <v>599.2</v>
      </c>
      <c r="M589" s="1" t="n">
        <f aca="false">D589+E589+G589+H589+I589+J589+K589+L589</f>
        <v>11700.95</v>
      </c>
      <c r="N589" s="1" t="n">
        <f aca="false">M589-C589</f>
        <v>0</v>
      </c>
    </row>
    <row r="590" customFormat="false" ht="14.25" hidden="false" customHeight="false" outlineLevel="0" collapsed="false">
      <c r="A590" s="8"/>
      <c r="B590" s="9" t="s">
        <v>17</v>
      </c>
      <c r="M590" s="1" t="n">
        <f aca="false">D590+E590+G590+H590+I590+J590+K590+L590</f>
        <v>0</v>
      </c>
      <c r="N590" s="1" t="n">
        <f aca="false">M590-C590</f>
        <v>0</v>
      </c>
    </row>
    <row r="591" customFormat="false" ht="14.25" hidden="false" customHeight="false" outlineLevel="0" collapsed="false">
      <c r="A591" s="8"/>
      <c r="B591" s="9" t="s">
        <v>18</v>
      </c>
      <c r="M591" s="1" t="n">
        <f aca="false">D591+E591+G591+H591+I591+J591+K591+L591</f>
        <v>0</v>
      </c>
      <c r="N591" s="1" t="n">
        <f aca="false">M591-C591</f>
        <v>0</v>
      </c>
    </row>
    <row r="592" customFormat="false" ht="14.25" hidden="false" customHeight="false" outlineLevel="0" collapsed="false">
      <c r="A592" s="8"/>
      <c r="B592" s="9" t="s">
        <v>19</v>
      </c>
      <c r="C592" s="1" t="n">
        <v>17318.24</v>
      </c>
      <c r="D592" s="1" t="n">
        <v>7623.28</v>
      </c>
      <c r="E592" s="1" t="n">
        <v>5765.56</v>
      </c>
      <c r="F592" s="1" t="n">
        <v>3929.4</v>
      </c>
      <c r="G592" s="1" t="n">
        <v>3403.67</v>
      </c>
      <c r="H592" s="1" t="n">
        <v>525.73</v>
      </c>
      <c r="M592" s="1" t="n">
        <f aca="false">D592+E592+G592+H592+I592+J592+K592+L592</f>
        <v>17318.24</v>
      </c>
      <c r="N592" s="1" t="n">
        <f aca="false">M592-C592</f>
        <v>0</v>
      </c>
    </row>
    <row r="593" customFormat="false" ht="14.25" hidden="false" customHeight="false" outlineLevel="0" collapsed="false">
      <c r="A593" s="8"/>
      <c r="B593" s="9" t="s">
        <v>20</v>
      </c>
      <c r="M593" s="1" t="n">
        <f aca="false">D593+E593+G593+H593+I593+J593+K593+L593</f>
        <v>0</v>
      </c>
      <c r="N593" s="1" t="n">
        <f aca="false">M593-C593</f>
        <v>0</v>
      </c>
    </row>
    <row r="594" customFormat="false" ht="14.25" hidden="false" customHeight="false" outlineLevel="0" collapsed="false">
      <c r="A594" s="8"/>
      <c r="B594" s="10" t="s">
        <v>21</v>
      </c>
      <c r="C594" s="1" t="n">
        <v>3373.06</v>
      </c>
      <c r="D594" s="1" t="n">
        <v>882.7</v>
      </c>
      <c r="E594" s="1" t="n">
        <v>768</v>
      </c>
      <c r="F594" s="1" t="n">
        <v>1722.4</v>
      </c>
      <c r="G594" s="1" t="n">
        <v>956.07</v>
      </c>
      <c r="H594" s="1" t="n">
        <v>766.33</v>
      </c>
      <c r="M594" s="1" t="n">
        <f aca="false">D594+E594+G594+H594+I594+J594+K594+L594</f>
        <v>3373.1</v>
      </c>
      <c r="N594" s="1" t="n">
        <f aca="false">M594-C594</f>
        <v>0.0399999999999636</v>
      </c>
    </row>
    <row r="595" customFormat="false" ht="14.25" hidden="false" customHeight="false" outlineLevel="0" collapsed="false">
      <c r="A595" s="8"/>
      <c r="B595" s="10" t="s">
        <v>22</v>
      </c>
      <c r="C595" s="1" t="n">
        <v>-19.55</v>
      </c>
      <c r="D595" s="1" t="n">
        <v>-19.55</v>
      </c>
      <c r="M595" s="1" t="n">
        <f aca="false">D595+E595+G595+H595+I595+J595+K595+L595</f>
        <v>-19.55</v>
      </c>
      <c r="N595" s="1" t="n">
        <f aca="false">M595-C595</f>
        <v>0</v>
      </c>
    </row>
    <row r="596" customFormat="false" ht="14.25" hidden="false" customHeight="false" outlineLevel="0" collapsed="false">
      <c r="A596" s="8"/>
      <c r="B596" s="10" t="s">
        <v>23</v>
      </c>
      <c r="C596" s="1" t="n">
        <f aca="false">SUM(C586:C595)</f>
        <v>45843.2</v>
      </c>
      <c r="D596" s="1" t="n">
        <f aca="false">SUM(D586:D595)</f>
        <v>13178.37</v>
      </c>
      <c r="E596" s="1" t="n">
        <f aca="false">SUM(E586:E595)</f>
        <v>9737.85</v>
      </c>
      <c r="F596" s="1" t="n">
        <f aca="false">SUM(F586:F595)</f>
        <v>21455.82</v>
      </c>
      <c r="G596" s="1" t="n">
        <f aca="false">SUM(G586:G595)</f>
        <v>13456.81</v>
      </c>
      <c r="H596" s="1" t="n">
        <f aca="false">SUM(H586:H595)</f>
        <v>7999.01</v>
      </c>
      <c r="I596" s="1" t="n">
        <f aca="false">SUM(I586:I595)</f>
        <v>87.9</v>
      </c>
      <c r="J596" s="1" t="n">
        <f aca="false">SUM(J586:J595)</f>
        <v>200.6</v>
      </c>
      <c r="K596" s="1" t="n">
        <f aca="false">SUM(K586:K595)</f>
        <v>0</v>
      </c>
      <c r="L596" s="1" t="n">
        <f aca="false">SUM(L586:L595)</f>
        <v>1182.7</v>
      </c>
      <c r="M596" s="1" t="n">
        <f aca="false">D596+E596+G596+H596+I596+J596+K596+L596</f>
        <v>45843.24</v>
      </c>
      <c r="N596" s="1" t="n">
        <f aca="false">M596-C596</f>
        <v>0.0399999999935972</v>
      </c>
    </row>
    <row r="597" s="11" customFormat="true" ht="14.25" hidden="false" customHeight="false" outlineLevel="0" collapsed="false">
      <c r="A597" s="8" t="s">
        <v>80</v>
      </c>
      <c r="B597" s="9" t="s">
        <v>13</v>
      </c>
      <c r="C597" s="11" t="n">
        <v>6539.63</v>
      </c>
      <c r="D597" s="11" t="n">
        <v>2317.8</v>
      </c>
      <c r="E597" s="11" t="n">
        <v>79.6</v>
      </c>
      <c r="F597" s="11" t="n">
        <v>4142.2</v>
      </c>
      <c r="G597" s="11" t="n">
        <v>1641.1</v>
      </c>
      <c r="H597" s="11" t="n">
        <v>2501.1</v>
      </c>
      <c r="M597" s="11" t="n">
        <f aca="false">D597+E597+G597+H597+I597+J597+K597+L597</f>
        <v>6539.6</v>
      </c>
      <c r="N597" s="11" t="n">
        <f aca="false">M597-C597</f>
        <v>-0.0299999999997453</v>
      </c>
    </row>
    <row r="598" s="11" customFormat="true" ht="14.25" hidden="false" customHeight="false" outlineLevel="0" collapsed="false">
      <c r="A598" s="8"/>
      <c r="B598" s="9" t="s">
        <v>36</v>
      </c>
      <c r="M598" s="11" t="n">
        <f aca="false">D598+E598+G598+H598+I598+J598+K598+L598</f>
        <v>0</v>
      </c>
      <c r="N598" s="11" t="n">
        <f aca="false">M598-C598</f>
        <v>0</v>
      </c>
    </row>
    <row r="599" s="11" customFormat="true" ht="14.25" hidden="false" customHeight="false" outlineLevel="0" collapsed="false">
      <c r="A599" s="8"/>
      <c r="B599" s="9" t="s">
        <v>30</v>
      </c>
      <c r="C599" s="11" t="n">
        <v>7295.3</v>
      </c>
      <c r="D599" s="11" t="n">
        <v>1057.65</v>
      </c>
      <c r="E599" s="11" t="n">
        <v>447.75</v>
      </c>
      <c r="F599" s="11" t="n">
        <v>4699.8</v>
      </c>
      <c r="G599" s="11" t="n">
        <v>2235.4</v>
      </c>
      <c r="H599" s="11" t="n">
        <v>2464.4</v>
      </c>
      <c r="I599" s="11" t="n">
        <v>1090.1</v>
      </c>
      <c r="M599" s="11" t="n">
        <f aca="false">D599+E599+G599+H599+I599+J599+K599+L599</f>
        <v>7295.3</v>
      </c>
      <c r="N599" s="11" t="n">
        <f aca="false">M599-C599</f>
        <v>0</v>
      </c>
    </row>
    <row r="600" s="11" customFormat="true" ht="14.25" hidden="false" customHeight="false" outlineLevel="0" collapsed="false">
      <c r="A600" s="8"/>
      <c r="B600" s="9" t="s">
        <v>30</v>
      </c>
      <c r="M600" s="11" t="n">
        <f aca="false">D600+E600+G600+H600+I600+J600+K600+L600</f>
        <v>0</v>
      </c>
      <c r="N600" s="11" t="n">
        <f aca="false">M600-C600</f>
        <v>0</v>
      </c>
    </row>
    <row r="601" s="11" customFormat="true" ht="14.25" hidden="false" customHeight="false" outlineLevel="0" collapsed="false">
      <c r="A601" s="8"/>
      <c r="B601" s="9" t="s">
        <v>17</v>
      </c>
      <c r="M601" s="11" t="n">
        <f aca="false">D601+E601+G601+H601+I601+J601+K601+L601</f>
        <v>0</v>
      </c>
      <c r="N601" s="11" t="n">
        <f aca="false">M601-C601</f>
        <v>0</v>
      </c>
    </row>
    <row r="602" s="11" customFormat="true" ht="14.25" hidden="false" customHeight="false" outlineLevel="0" collapsed="false">
      <c r="A602" s="8"/>
      <c r="B602" s="9" t="s">
        <v>18</v>
      </c>
      <c r="M602" s="11" t="n">
        <f aca="false">D602+E602+G602+H602+I602+J602+K602+L602</f>
        <v>0</v>
      </c>
      <c r="N602" s="11" t="n">
        <f aca="false">M602-C602</f>
        <v>0</v>
      </c>
    </row>
    <row r="603" s="11" customFormat="true" ht="14.25" hidden="false" customHeight="false" outlineLevel="0" collapsed="false">
      <c r="A603" s="8"/>
      <c r="B603" s="9" t="s">
        <v>19</v>
      </c>
      <c r="C603" s="11" t="n">
        <v>9507.01</v>
      </c>
      <c r="D603" s="11" t="n">
        <v>3947.34</v>
      </c>
      <c r="E603" s="11" t="n">
        <v>1717.66</v>
      </c>
      <c r="F603" s="11" t="n">
        <v>3842.01</v>
      </c>
      <c r="G603" s="11" t="n">
        <v>3387.54</v>
      </c>
      <c r="H603" s="11" t="n">
        <v>454.47</v>
      </c>
      <c r="M603" s="11" t="n">
        <f aca="false">D603+E603+G603+H603+I603+J603+K603+L603</f>
        <v>9507.01</v>
      </c>
      <c r="N603" s="11" t="n">
        <f aca="false">M603-C603</f>
        <v>0</v>
      </c>
    </row>
    <row r="604" s="11" customFormat="true" ht="14.25" hidden="false" customHeight="false" outlineLevel="0" collapsed="false">
      <c r="A604" s="8"/>
      <c r="B604" s="9" t="s">
        <v>20</v>
      </c>
      <c r="M604" s="11" t="n">
        <f aca="false">D604+E604+G604+H604+I604+J604+K604+L604</f>
        <v>0</v>
      </c>
      <c r="N604" s="11" t="n">
        <f aca="false">M604-C604</f>
        <v>0</v>
      </c>
    </row>
    <row r="605" s="11" customFormat="true" ht="14.25" hidden="false" customHeight="false" outlineLevel="0" collapsed="false">
      <c r="A605" s="8"/>
      <c r="B605" s="10" t="s">
        <v>21</v>
      </c>
      <c r="C605" s="11" t="n">
        <v>1797.95</v>
      </c>
      <c r="D605" s="11" t="n">
        <v>476.1</v>
      </c>
      <c r="E605" s="11" t="n">
        <v>151.5</v>
      </c>
      <c r="F605" s="11" t="n">
        <v>775.9</v>
      </c>
      <c r="G605" s="11" t="n">
        <v>234.5</v>
      </c>
      <c r="H605" s="11" t="n">
        <v>541.4</v>
      </c>
      <c r="L605" s="11" t="n">
        <v>394.45</v>
      </c>
      <c r="M605" s="11" t="n">
        <f aca="false">D605+E605+G605+H605+I605+J605+K605+L605</f>
        <v>1797.95</v>
      </c>
      <c r="N605" s="11" t="n">
        <f aca="false">M605-C605</f>
        <v>0</v>
      </c>
    </row>
    <row r="606" s="11" customFormat="true" ht="14.25" hidden="false" customHeight="false" outlineLevel="0" collapsed="false">
      <c r="A606" s="8"/>
      <c r="B606" s="10" t="s">
        <v>22</v>
      </c>
      <c r="M606" s="11" t="n">
        <f aca="false">D606+E606+G606+H606+I606+J606+K606+L606</f>
        <v>0</v>
      </c>
      <c r="N606" s="11" t="n">
        <f aca="false">M606-C606</f>
        <v>0</v>
      </c>
    </row>
    <row r="607" s="11" customFormat="true" ht="14.25" hidden="false" customHeight="false" outlineLevel="0" collapsed="false">
      <c r="A607" s="8"/>
      <c r="B607" s="10" t="s">
        <v>23</v>
      </c>
      <c r="C607" s="11" t="n">
        <f aca="false">SUM(C597:C606)</f>
        <v>25139.89</v>
      </c>
      <c r="D607" s="11" t="n">
        <f aca="false">SUM(D597:D606)</f>
        <v>7798.89</v>
      </c>
      <c r="E607" s="11" t="n">
        <f aca="false">SUM(E597:E606)</f>
        <v>2396.51</v>
      </c>
      <c r="F607" s="11" t="n">
        <f aca="false">SUM(F597:F606)</f>
        <v>13459.91</v>
      </c>
      <c r="G607" s="11" t="n">
        <f aca="false">SUM(G597:G606)</f>
        <v>7498.54</v>
      </c>
      <c r="H607" s="11" t="n">
        <f aca="false">SUM(H597:H606)</f>
        <v>5961.37</v>
      </c>
      <c r="I607" s="11" t="n">
        <f aca="false">SUM(I597:I606)</f>
        <v>1090.1</v>
      </c>
      <c r="J607" s="11" t="n">
        <f aca="false">SUM(J597:J606)</f>
        <v>0</v>
      </c>
      <c r="K607" s="11" t="n">
        <f aca="false">SUM(K597:K606)</f>
        <v>0</v>
      </c>
      <c r="L607" s="11" t="n">
        <f aca="false">SUM(L597:L606)</f>
        <v>394.45</v>
      </c>
      <c r="M607" s="11" t="n">
        <f aca="false">D607+E607+G607+H607+I607+J607+K607+L607</f>
        <v>25139.86</v>
      </c>
      <c r="N607" s="11" t="n">
        <f aca="false">M607-C607</f>
        <v>-0.0299999999988358</v>
      </c>
    </row>
    <row r="608" customFormat="false" ht="14.25" hidden="false" customHeight="false" outlineLevel="0" collapsed="false">
      <c r="A608" s="8" t="s">
        <v>81</v>
      </c>
      <c r="B608" s="9" t="s">
        <v>13</v>
      </c>
      <c r="C608" s="1" t="n">
        <v>14951.01</v>
      </c>
      <c r="D608" s="1" t="n">
        <v>2340.2</v>
      </c>
      <c r="E608" s="1" t="n">
        <v>3342.72</v>
      </c>
      <c r="F608" s="1" t="n">
        <v>7705.98</v>
      </c>
      <c r="G608" s="1" t="n">
        <v>5912.32</v>
      </c>
      <c r="H608" s="1" t="n">
        <v>1793.66</v>
      </c>
      <c r="L608" s="1" t="n">
        <v>1562.13</v>
      </c>
      <c r="M608" s="1" t="n">
        <f aca="false">D608+E608+G608+H608+I608+J608+K608+L608</f>
        <v>14951.03</v>
      </c>
      <c r="N608" s="1" t="n">
        <f aca="false">M608-C608</f>
        <v>0.0199999999986176</v>
      </c>
    </row>
    <row r="609" customFormat="false" ht="14.25" hidden="false" customHeight="false" outlineLevel="0" collapsed="false">
      <c r="A609" s="8"/>
      <c r="B609" s="9" t="s">
        <v>36</v>
      </c>
      <c r="M609" s="1" t="n">
        <f aca="false">D609+E609+G609+H609+I609+J609+K609+L609</f>
        <v>0</v>
      </c>
      <c r="N609" s="1" t="n">
        <f aca="false">M609-C609</f>
        <v>0</v>
      </c>
    </row>
    <row r="610" customFormat="false" ht="14.25" hidden="false" customHeight="false" outlineLevel="0" collapsed="false">
      <c r="A610" s="8"/>
      <c r="B610" s="9" t="s">
        <v>30</v>
      </c>
      <c r="C610" s="1" t="n">
        <v>12687.92</v>
      </c>
      <c r="D610" s="1" t="n">
        <v>2251.77</v>
      </c>
      <c r="E610" s="1" t="n">
        <v>1668.8</v>
      </c>
      <c r="F610" s="1" t="n">
        <v>6503.52</v>
      </c>
      <c r="G610" s="1" t="n">
        <v>3862.81</v>
      </c>
      <c r="H610" s="1" t="n">
        <v>2640.71</v>
      </c>
      <c r="I610" s="1" t="n">
        <v>559.5</v>
      </c>
      <c r="L610" s="1" t="n">
        <v>1704.33</v>
      </c>
      <c r="M610" s="1" t="n">
        <f aca="false">D610+E610+G610+H610+I610+J610+K610+L610</f>
        <v>12687.92</v>
      </c>
      <c r="N610" s="1" t="n">
        <f aca="false">M610-C610</f>
        <v>0</v>
      </c>
    </row>
    <row r="611" customFormat="false" ht="14.25" hidden="false" customHeight="false" outlineLevel="0" collapsed="false">
      <c r="A611" s="8"/>
      <c r="B611" s="9" t="s">
        <v>30</v>
      </c>
      <c r="M611" s="1" t="n">
        <f aca="false">D611+E611+G611+H611+I611+J611+K611+L611</f>
        <v>0</v>
      </c>
      <c r="N611" s="1" t="n">
        <f aca="false">M611-C611</f>
        <v>0</v>
      </c>
    </row>
    <row r="612" customFormat="false" ht="14.25" hidden="false" customHeight="false" outlineLevel="0" collapsed="false">
      <c r="A612" s="8"/>
      <c r="B612" s="9" t="s">
        <v>17</v>
      </c>
      <c r="M612" s="1" t="n">
        <f aca="false">D612+E612+G612+H612+I612+J612+K612+L612</f>
        <v>0</v>
      </c>
      <c r="N612" s="1" t="n">
        <f aca="false">M612-C612</f>
        <v>0</v>
      </c>
    </row>
    <row r="613" customFormat="false" ht="14.25" hidden="false" customHeight="false" outlineLevel="0" collapsed="false">
      <c r="A613" s="8"/>
      <c r="B613" s="9" t="s">
        <v>18</v>
      </c>
      <c r="M613" s="1" t="n">
        <f aca="false">D613+E613+G613+H613+I613+J613+K613+L613</f>
        <v>0</v>
      </c>
      <c r="N613" s="1" t="n">
        <f aca="false">M613-C613</f>
        <v>0</v>
      </c>
    </row>
    <row r="614" customFormat="false" ht="14.25" hidden="false" customHeight="false" outlineLevel="0" collapsed="false">
      <c r="A614" s="8"/>
      <c r="B614" s="9" t="s">
        <v>19</v>
      </c>
      <c r="C614" s="1" t="n">
        <v>3547.1</v>
      </c>
      <c r="D614" s="1" t="n">
        <v>1222.24</v>
      </c>
      <c r="E614" s="1" t="n">
        <v>783.14</v>
      </c>
      <c r="F614" s="1" t="n">
        <v>1541.72</v>
      </c>
      <c r="G614" s="1" t="n">
        <v>1252.86</v>
      </c>
      <c r="H614" s="1" t="n">
        <v>288.86</v>
      </c>
      <c r="M614" s="1" t="n">
        <f aca="false">D614+E614+G614+H614+I614+J614+K614+L614</f>
        <v>3547.1</v>
      </c>
      <c r="N614" s="1" t="n">
        <f aca="false">M614-C614</f>
        <v>0</v>
      </c>
    </row>
    <row r="615" customFormat="false" ht="14.25" hidden="false" customHeight="false" outlineLevel="0" collapsed="false">
      <c r="A615" s="8"/>
      <c r="B615" s="9" t="s">
        <v>20</v>
      </c>
      <c r="M615" s="1" t="n">
        <f aca="false">D615+E615+G615+H615+I615+J615+K615+L615</f>
        <v>0</v>
      </c>
      <c r="N615" s="1" t="n">
        <f aca="false">M615-C615</f>
        <v>0</v>
      </c>
    </row>
    <row r="616" customFormat="false" ht="14.25" hidden="false" customHeight="false" outlineLevel="0" collapsed="false">
      <c r="A616" s="8"/>
      <c r="B616" s="10" t="s">
        <v>21</v>
      </c>
      <c r="C616" s="1" t="n">
        <v>1514.26</v>
      </c>
      <c r="D616" s="1" t="n">
        <v>300</v>
      </c>
      <c r="E616" s="1" t="n">
        <v>269.6</v>
      </c>
      <c r="F616" s="1" t="n">
        <v>944.6</v>
      </c>
      <c r="G616" s="1" t="n">
        <v>783.6</v>
      </c>
      <c r="H616" s="1" t="n">
        <v>161</v>
      </c>
      <c r="M616" s="1" t="n">
        <f aca="false">D616+E616+G616+H616+I616+J616+K616+L616</f>
        <v>1514.2</v>
      </c>
      <c r="N616" s="1" t="n">
        <f aca="false">M616-C616</f>
        <v>-0.0599999999999454</v>
      </c>
    </row>
    <row r="617" customFormat="false" ht="14.25" hidden="false" customHeight="false" outlineLevel="0" collapsed="false">
      <c r="A617" s="8"/>
      <c r="B617" s="10" t="s">
        <v>22</v>
      </c>
      <c r="M617" s="1" t="n">
        <f aca="false">D617+E617+G617+H617+I617+J617+K617+L617</f>
        <v>0</v>
      </c>
      <c r="N617" s="1" t="n">
        <f aca="false">M617-C617</f>
        <v>0</v>
      </c>
    </row>
    <row r="618" customFormat="false" ht="14.25" hidden="false" customHeight="false" outlineLevel="0" collapsed="false">
      <c r="A618" s="8"/>
      <c r="B618" s="10" t="s">
        <v>23</v>
      </c>
      <c r="C618" s="1" t="n">
        <f aca="false">SUM(C608:C617)</f>
        <v>32700.29</v>
      </c>
      <c r="D618" s="1" t="n">
        <f aca="false">SUM(D608:D617)</f>
        <v>6114.21</v>
      </c>
      <c r="E618" s="1" t="n">
        <f aca="false">SUM(E608:E617)</f>
        <v>6064.26</v>
      </c>
      <c r="F618" s="1" t="n">
        <f aca="false">SUM(F608:F617)</f>
        <v>16695.82</v>
      </c>
      <c r="G618" s="1" t="n">
        <f aca="false">SUM(G608:G617)</f>
        <v>11811.59</v>
      </c>
      <c r="H618" s="1" t="n">
        <f aca="false">SUM(H608:H617)</f>
        <v>4884.23</v>
      </c>
      <c r="I618" s="1" t="n">
        <f aca="false">SUM(I608:I617)</f>
        <v>559.5</v>
      </c>
      <c r="J618" s="1" t="n">
        <f aca="false">SUM(J608:J617)</f>
        <v>0</v>
      </c>
      <c r="K618" s="1" t="n">
        <f aca="false">SUM(K608:K617)</f>
        <v>0</v>
      </c>
      <c r="L618" s="1" t="n">
        <f aca="false">SUM(L608:L617)</f>
        <v>3266.46</v>
      </c>
      <c r="M618" s="1" t="n">
        <f aca="false">SUM(M608:M617)</f>
        <v>32700.25</v>
      </c>
      <c r="N618" s="1" t="n">
        <f aca="false">SUM(N608:N617)</f>
        <v>-0.0400000000013279</v>
      </c>
    </row>
    <row r="619" customFormat="false" ht="14.25" hidden="false" customHeight="false" outlineLevel="0" collapsed="false">
      <c r="A619" s="8" t="s">
        <v>82</v>
      </c>
      <c r="B619" s="9" t="s">
        <v>13</v>
      </c>
      <c r="C619" s="1" t="n">
        <v>12990.44</v>
      </c>
      <c r="D619" s="1" t="n">
        <v>5341.1</v>
      </c>
      <c r="E619" s="1" t="n">
        <v>2793.6</v>
      </c>
      <c r="F619" s="1" t="n">
        <v>4556.53</v>
      </c>
      <c r="G619" s="1" t="n">
        <v>3165.13</v>
      </c>
      <c r="H619" s="1" t="n">
        <v>1391.4</v>
      </c>
      <c r="I619" s="1" t="n">
        <v>169.24</v>
      </c>
      <c r="L619" s="1" t="n">
        <v>130</v>
      </c>
      <c r="M619" s="1" t="n">
        <f aca="false">D619+E619+G619+H619+I619+J619+K619+L619</f>
        <v>12990.47</v>
      </c>
      <c r="N619" s="1" t="n">
        <f aca="false">M619-C619</f>
        <v>0.0300000000006548</v>
      </c>
    </row>
    <row r="620" customFormat="false" ht="14.25" hidden="false" customHeight="false" outlineLevel="0" collapsed="false">
      <c r="A620" s="8"/>
      <c r="B620" s="9" t="s">
        <v>36</v>
      </c>
      <c r="M620" s="1" t="n">
        <f aca="false">D620+E620+G620+H620+I620+J620+K620+L620</f>
        <v>0</v>
      </c>
      <c r="N620" s="1" t="n">
        <f aca="false">M620-C620</f>
        <v>0</v>
      </c>
    </row>
    <row r="621" customFormat="false" ht="14.25" hidden="false" customHeight="false" outlineLevel="0" collapsed="false">
      <c r="A621" s="8"/>
      <c r="B621" s="9" t="s">
        <v>30</v>
      </c>
      <c r="C621" s="1" t="n">
        <v>14691.81</v>
      </c>
      <c r="D621" s="1" t="n">
        <v>3301.3</v>
      </c>
      <c r="E621" s="1" t="n">
        <v>1276.2</v>
      </c>
      <c r="F621" s="1" t="n">
        <v>7932.51</v>
      </c>
      <c r="G621" s="1" t="n">
        <v>4210.02</v>
      </c>
      <c r="H621" s="1" t="n">
        <v>3722.49</v>
      </c>
      <c r="I621" s="1" t="n">
        <v>2129.3</v>
      </c>
      <c r="L621" s="1" t="n">
        <v>52.5</v>
      </c>
      <c r="M621" s="1" t="n">
        <f aca="false">D621+E621+G621+H621+I621+J621+K621+L621</f>
        <v>14691.81</v>
      </c>
      <c r="N621" s="1" t="n">
        <f aca="false">M621-C621</f>
        <v>0</v>
      </c>
    </row>
    <row r="622" customFormat="false" ht="14.25" hidden="false" customHeight="false" outlineLevel="0" collapsed="false">
      <c r="A622" s="8"/>
      <c r="B622" s="9" t="s">
        <v>30</v>
      </c>
      <c r="M622" s="1" t="n">
        <f aca="false">D622+E622+G622+H622+I622+J622+K622+L622</f>
        <v>0</v>
      </c>
      <c r="N622" s="1" t="n">
        <f aca="false">M622-C622</f>
        <v>0</v>
      </c>
    </row>
    <row r="623" customFormat="false" ht="14.25" hidden="false" customHeight="false" outlineLevel="0" collapsed="false">
      <c r="A623" s="8"/>
      <c r="B623" s="9" t="s">
        <v>17</v>
      </c>
      <c r="M623" s="1" t="n">
        <f aca="false">D623+E623+G623+H623+I623+J623+K623+L623</f>
        <v>0</v>
      </c>
      <c r="N623" s="1" t="n">
        <f aca="false">M623-C623</f>
        <v>0</v>
      </c>
    </row>
    <row r="624" customFormat="false" ht="14.25" hidden="false" customHeight="false" outlineLevel="0" collapsed="false">
      <c r="A624" s="8"/>
      <c r="B624" s="9" t="s">
        <v>18</v>
      </c>
      <c r="M624" s="1" t="n">
        <f aca="false">D624+E624+G624+H624+I624+J624+K624+L624</f>
        <v>0</v>
      </c>
      <c r="N624" s="1" t="n">
        <f aca="false">M624-C624</f>
        <v>0</v>
      </c>
    </row>
    <row r="625" customFormat="false" ht="14.25" hidden="false" customHeight="false" outlineLevel="0" collapsed="false">
      <c r="A625" s="8"/>
      <c r="B625" s="9" t="s">
        <v>19</v>
      </c>
      <c r="C625" s="1" t="n">
        <v>5179.43</v>
      </c>
      <c r="D625" s="1" t="n">
        <v>2312.86</v>
      </c>
      <c r="E625" s="1" t="n">
        <v>466.97</v>
      </c>
      <c r="F625" s="1" t="n">
        <v>2320.96</v>
      </c>
      <c r="G625" s="1" t="n">
        <v>1972.14</v>
      </c>
      <c r="H625" s="1" t="n">
        <v>348.82</v>
      </c>
      <c r="I625" s="1" t="n">
        <v>78.64</v>
      </c>
      <c r="M625" s="1" t="n">
        <f aca="false">D625+E625+G625+H625+I625+J625+K625+L625</f>
        <v>5179.43</v>
      </c>
      <c r="N625" s="1" t="n">
        <f aca="false">M625-C625</f>
        <v>0</v>
      </c>
    </row>
    <row r="626" customFormat="false" ht="14.25" hidden="false" customHeight="false" outlineLevel="0" collapsed="false">
      <c r="A626" s="8"/>
      <c r="B626" s="9" t="s">
        <v>20</v>
      </c>
      <c r="M626" s="1" t="n">
        <f aca="false">D626+E626+G626+H626+I626+J626+K626+L626</f>
        <v>0</v>
      </c>
      <c r="N626" s="1" t="n">
        <f aca="false">M626-C626</f>
        <v>0</v>
      </c>
    </row>
    <row r="627" customFormat="false" ht="14.25" hidden="false" customHeight="false" outlineLevel="0" collapsed="false">
      <c r="A627" s="8"/>
      <c r="B627" s="10" t="s">
        <v>21</v>
      </c>
      <c r="C627" s="1" t="n">
        <v>49571.94</v>
      </c>
      <c r="D627" s="1" t="n">
        <v>3427.7</v>
      </c>
      <c r="E627" s="1" t="n">
        <v>45028.5</v>
      </c>
      <c r="F627" s="1" t="n">
        <v>1115.74</v>
      </c>
      <c r="G627" s="1" t="n">
        <v>456.5</v>
      </c>
      <c r="H627" s="1" t="n">
        <v>659.24</v>
      </c>
      <c r="M627" s="1" t="n">
        <f aca="false">D627+E627+G627+H627+I627+J627+K627+L627</f>
        <v>49571.94</v>
      </c>
      <c r="N627" s="1" t="n">
        <f aca="false">M627-C627</f>
        <v>0</v>
      </c>
    </row>
    <row r="628" customFormat="false" ht="14.25" hidden="false" customHeight="false" outlineLevel="0" collapsed="false">
      <c r="A628" s="8"/>
      <c r="B628" s="10" t="s">
        <v>83</v>
      </c>
      <c r="C628" s="1" t="n">
        <v>-2640</v>
      </c>
      <c r="D628" s="1" t="n">
        <v>-2640</v>
      </c>
      <c r="M628" s="1" t="n">
        <f aca="false">D628+E628+G628+H628+I628+J628+K628+L628</f>
        <v>-2640</v>
      </c>
      <c r="N628" s="1" t="n">
        <f aca="false">M628-C628</f>
        <v>0</v>
      </c>
    </row>
    <row r="629" customFormat="false" ht="14.25" hidden="false" customHeight="false" outlineLevel="0" collapsed="false">
      <c r="A629" s="8"/>
      <c r="B629" s="10" t="s">
        <v>23</v>
      </c>
      <c r="C629" s="1" t="n">
        <f aca="false">SUM(C619:C628)</f>
        <v>79793.62</v>
      </c>
      <c r="D629" s="1" t="n">
        <f aca="false">SUM(D619:D628)</f>
        <v>11742.96</v>
      </c>
      <c r="E629" s="1" t="n">
        <f aca="false">SUM(E619:E628)</f>
        <v>49565.27</v>
      </c>
      <c r="F629" s="1" t="n">
        <f aca="false">SUM(F619:F628)</f>
        <v>15925.74</v>
      </c>
      <c r="G629" s="1" t="n">
        <f aca="false">SUM(G619:G628)</f>
        <v>9803.79</v>
      </c>
      <c r="H629" s="1" t="n">
        <f aca="false">SUM(H619:H628)</f>
        <v>6121.95</v>
      </c>
      <c r="I629" s="1" t="n">
        <f aca="false">SUM(I619:I628)</f>
        <v>2377.18</v>
      </c>
      <c r="J629" s="1" t="n">
        <f aca="false">SUM(J619:J628)</f>
        <v>0</v>
      </c>
      <c r="K629" s="1" t="n">
        <f aca="false">SUM(K619:K628)</f>
        <v>0</v>
      </c>
      <c r="L629" s="1" t="n">
        <f aca="false">SUM(L619:L628)</f>
        <v>182.5</v>
      </c>
      <c r="M629" s="1" t="n">
        <f aca="false">SUM(M619:M628)</f>
        <v>79793.65</v>
      </c>
      <c r="N629" s="1" t="n">
        <f aca="false">M629-C629</f>
        <v>0.0299999999988358</v>
      </c>
    </row>
    <row r="630" customFormat="false" ht="14.25" hidden="false" customHeight="false" outlineLevel="0" collapsed="false">
      <c r="A630" s="8" t="s">
        <v>84</v>
      </c>
      <c r="B630" s="9" t="s">
        <v>13</v>
      </c>
      <c r="C630" s="1" t="n">
        <v>10813.17</v>
      </c>
      <c r="D630" s="1" t="n">
        <v>3111.9</v>
      </c>
      <c r="E630" s="1" t="n">
        <v>2096.8</v>
      </c>
      <c r="F630" s="1" t="n">
        <v>5406.97</v>
      </c>
      <c r="G630" s="1" t="n">
        <v>2591.07</v>
      </c>
      <c r="H630" s="1" t="n">
        <v>2815.9</v>
      </c>
      <c r="I630" s="1" t="n">
        <v>106</v>
      </c>
      <c r="L630" s="1" t="n">
        <v>91.5</v>
      </c>
      <c r="M630" s="1" t="n">
        <f aca="false">D630+E630+G630+H630+I630+J630+K630+L630</f>
        <v>10813.17</v>
      </c>
      <c r="N630" s="1" t="n">
        <f aca="false">M630-C630</f>
        <v>0</v>
      </c>
    </row>
    <row r="631" customFormat="false" ht="14.25" hidden="false" customHeight="false" outlineLevel="0" collapsed="false">
      <c r="A631" s="8"/>
      <c r="B631" s="9" t="s">
        <v>36</v>
      </c>
      <c r="M631" s="1" t="n">
        <f aca="false">D631+E631+G631+H631+I631+J631+K631+L631</f>
        <v>0</v>
      </c>
      <c r="N631" s="1" t="n">
        <f aca="false">M631-C631</f>
        <v>0</v>
      </c>
    </row>
    <row r="632" customFormat="false" ht="14.25" hidden="false" customHeight="false" outlineLevel="0" collapsed="false">
      <c r="A632" s="8"/>
      <c r="B632" s="9" t="s">
        <v>30</v>
      </c>
      <c r="C632" s="1" t="n">
        <v>13756.63</v>
      </c>
      <c r="D632" s="1" t="n">
        <v>5004.2</v>
      </c>
      <c r="E632" s="1" t="n">
        <v>3100.5</v>
      </c>
      <c r="F632" s="1" t="n">
        <v>5651.91</v>
      </c>
      <c r="G632" s="1" t="n">
        <v>4298.89</v>
      </c>
      <c r="H632" s="1" t="n">
        <v>1353.02</v>
      </c>
      <c r="M632" s="1" t="n">
        <f aca="false">D632+E632+G632+H632+I632+J632+K632+L632</f>
        <v>13756.61</v>
      </c>
      <c r="N632" s="1" t="n">
        <f aca="false">M632-C632</f>
        <v>-0.0199999999986176</v>
      </c>
    </row>
    <row r="633" customFormat="false" ht="14.25" hidden="false" customHeight="false" outlineLevel="0" collapsed="false">
      <c r="A633" s="8"/>
      <c r="B633" s="9" t="s">
        <v>30</v>
      </c>
      <c r="M633" s="1" t="n">
        <f aca="false">D633+E633+G633+H633+I633+J633+K633+L633</f>
        <v>0</v>
      </c>
      <c r="N633" s="1" t="n">
        <f aca="false">M633-C633</f>
        <v>0</v>
      </c>
    </row>
    <row r="634" customFormat="false" ht="14.25" hidden="false" customHeight="false" outlineLevel="0" collapsed="false">
      <c r="A634" s="8"/>
      <c r="B634" s="9" t="s">
        <v>17</v>
      </c>
      <c r="M634" s="1" t="n">
        <f aca="false">D634+E634+G634+H634+I634+J634+K634+L634</f>
        <v>0</v>
      </c>
      <c r="N634" s="1" t="n">
        <f aca="false">M634-C634</f>
        <v>0</v>
      </c>
    </row>
    <row r="635" customFormat="false" ht="14.25" hidden="false" customHeight="false" outlineLevel="0" collapsed="false">
      <c r="A635" s="8"/>
      <c r="B635" s="9" t="s">
        <v>18</v>
      </c>
      <c r="M635" s="1" t="n">
        <f aca="false">D635+E635+G635+H635+I635+J635+K635+L635</f>
        <v>0</v>
      </c>
      <c r="N635" s="1" t="n">
        <f aca="false">M635-C635</f>
        <v>0</v>
      </c>
    </row>
    <row r="636" customFormat="false" ht="14.25" hidden="false" customHeight="false" outlineLevel="0" collapsed="false">
      <c r="A636" s="8"/>
      <c r="B636" s="9" t="s">
        <v>19</v>
      </c>
      <c r="C636" s="1" t="n">
        <v>5573.39</v>
      </c>
      <c r="D636" s="1" t="n">
        <v>1781.09</v>
      </c>
      <c r="E636" s="1" t="n">
        <v>558.26</v>
      </c>
      <c r="F636" s="1" t="n">
        <v>3083.76</v>
      </c>
      <c r="G636" s="1" t="n">
        <v>2836.64</v>
      </c>
      <c r="H636" s="1" t="n">
        <v>247.12</v>
      </c>
      <c r="L636" s="1" t="n">
        <v>150.18</v>
      </c>
      <c r="M636" s="1" t="n">
        <f aca="false">D636+E636+G636+H636+I636+J636+K636+L636</f>
        <v>5573.29</v>
      </c>
      <c r="N636" s="1" t="n">
        <f aca="false">M636-C636</f>
        <v>-0.100000000000364</v>
      </c>
    </row>
    <row r="637" customFormat="false" ht="14.25" hidden="false" customHeight="false" outlineLevel="0" collapsed="false">
      <c r="A637" s="8"/>
      <c r="B637" s="9" t="s">
        <v>20</v>
      </c>
      <c r="M637" s="1" t="n">
        <f aca="false">D637+E637+G637+H637+I637+J637+K637+L637</f>
        <v>0</v>
      </c>
      <c r="N637" s="1" t="n">
        <f aca="false">M637-C637</f>
        <v>0</v>
      </c>
    </row>
    <row r="638" customFormat="false" ht="14.25" hidden="false" customHeight="false" outlineLevel="0" collapsed="false">
      <c r="A638" s="8"/>
      <c r="B638" s="10" t="s">
        <v>21</v>
      </c>
      <c r="C638" s="1" t="n">
        <v>1846.65</v>
      </c>
      <c r="D638" s="1" t="n">
        <v>1073.91</v>
      </c>
      <c r="E638" s="1" t="n">
        <v>167.5</v>
      </c>
      <c r="F638" s="1" t="n">
        <v>605.24</v>
      </c>
      <c r="G638" s="1" t="n">
        <v>461.44</v>
      </c>
      <c r="H638" s="1" t="n">
        <v>143.8</v>
      </c>
      <c r="M638" s="1" t="n">
        <f aca="false">D638+E638+G638+H638+I638+J638+K638+L638</f>
        <v>1846.65</v>
      </c>
      <c r="N638" s="1" t="n">
        <f aca="false">M638-C638</f>
        <v>0</v>
      </c>
    </row>
    <row r="639" customFormat="false" ht="14.25" hidden="false" customHeight="false" outlineLevel="0" collapsed="false">
      <c r="A639" s="8"/>
      <c r="B639" s="10" t="s">
        <v>22</v>
      </c>
      <c r="M639" s="1" t="n">
        <f aca="false">D639+E639+G639+H639+I639+J639+K639+L639</f>
        <v>0</v>
      </c>
      <c r="N639" s="1" t="n">
        <f aca="false">M639-C639</f>
        <v>0</v>
      </c>
    </row>
    <row r="640" customFormat="false" ht="14.25" hidden="false" customHeight="false" outlineLevel="0" collapsed="false">
      <c r="A640" s="8"/>
      <c r="B640" s="10" t="s">
        <v>23</v>
      </c>
      <c r="C640" s="1" t="n">
        <f aca="false">C630+C631+C632+C633+C634+C635+C636+C637+C638+C639</f>
        <v>31989.84</v>
      </c>
      <c r="D640" s="1" t="n">
        <f aca="false">D630+D631+D632+D633+D634+D635+D636+D637+D638+D639</f>
        <v>10971.1</v>
      </c>
      <c r="E640" s="1" t="n">
        <f aca="false">E630+E631+E632+E633+E634+E635+E636+E637+E638+E639</f>
        <v>5923.06</v>
      </c>
      <c r="F640" s="1" t="n">
        <f aca="false">F630+F631+F632+F633+F634+F635+F636+F637+F638+F639</f>
        <v>14747.88</v>
      </c>
      <c r="G640" s="1" t="n">
        <f aca="false">G630+G631+G632+G633+G634+G635+G636+G637+G638+G639</f>
        <v>10188.04</v>
      </c>
      <c r="H640" s="1" t="n">
        <f aca="false">H630+H631+H632+H633+H634+H635+H636+H637+H638+H639</f>
        <v>4559.84</v>
      </c>
      <c r="I640" s="1" t="n">
        <f aca="false">I630+I631+I632+I633+I634+I635+I636+I637+I638+I639</f>
        <v>106</v>
      </c>
      <c r="J640" s="1" t="n">
        <f aca="false">J630+J631+J632+J633+J634+J635+J636+J637+J638+J639</f>
        <v>0</v>
      </c>
      <c r="K640" s="1" t="n">
        <f aca="false">K630+K631+K632+K633+K634+K635+K636+K637+K638+K639</f>
        <v>0</v>
      </c>
      <c r="L640" s="1" t="n">
        <f aca="false">L630+L631+L632+L633+L634+L635+L636+L637+L638+L639</f>
        <v>241.68</v>
      </c>
      <c r="M640" s="1" t="n">
        <f aca="false">D640+E640+G640+H640+I640+J640+K640+L640</f>
        <v>31989.72</v>
      </c>
      <c r="N640" s="1" t="n">
        <f aca="false">M640-C640</f>
        <v>-0.119999999998981</v>
      </c>
    </row>
    <row r="641" customFormat="false" ht="14.25" hidden="false" customHeight="false" outlineLevel="0" collapsed="false">
      <c r="A641" s="8" t="s">
        <v>85</v>
      </c>
      <c r="B641" s="9" t="s">
        <v>13</v>
      </c>
      <c r="C641" s="1" t="n">
        <v>14229.15</v>
      </c>
      <c r="D641" s="1" t="n">
        <v>4521.1</v>
      </c>
      <c r="E641" s="1" t="n">
        <v>1409.5</v>
      </c>
      <c r="F641" s="1" t="n">
        <v>7964.53</v>
      </c>
      <c r="G641" s="1" t="n">
        <v>4816.3</v>
      </c>
      <c r="H641" s="1" t="n">
        <v>3148.23</v>
      </c>
      <c r="I641" s="1" t="n">
        <v>334</v>
      </c>
      <c r="M641" s="1" t="n">
        <f aca="false">D641+E641+G641+H641+I641+J641+K641+L641</f>
        <v>14229.13</v>
      </c>
      <c r="N641" s="1" t="n">
        <f aca="false">M641-C641</f>
        <v>-0.0199999999986176</v>
      </c>
    </row>
    <row r="642" customFormat="false" ht="14.25" hidden="false" customHeight="false" outlineLevel="0" collapsed="false">
      <c r="A642" s="8"/>
      <c r="B642" s="9" t="s">
        <v>36</v>
      </c>
      <c r="M642" s="1" t="n">
        <f aca="false">D642+E642+G642+H642+I642+J642+K642+L642</f>
        <v>0</v>
      </c>
      <c r="N642" s="1" t="n">
        <f aca="false">M642-C642</f>
        <v>0</v>
      </c>
    </row>
    <row r="643" customFormat="false" ht="14.25" hidden="false" customHeight="false" outlineLevel="0" collapsed="false">
      <c r="A643" s="8"/>
      <c r="B643" s="9" t="s">
        <v>30</v>
      </c>
      <c r="C643" s="1" t="n">
        <v>11693.34</v>
      </c>
      <c r="D643" s="1" t="n">
        <v>3565.5</v>
      </c>
      <c r="E643" s="1" t="n">
        <v>281.8</v>
      </c>
      <c r="F643" s="1" t="n">
        <v>6640.54</v>
      </c>
      <c r="G643" s="1" t="n">
        <v>3617.1</v>
      </c>
      <c r="H643" s="1" t="n">
        <v>3023.44</v>
      </c>
      <c r="K643" s="1" t="n">
        <v>88.8</v>
      </c>
      <c r="L643" s="1" t="n">
        <v>1116.7</v>
      </c>
      <c r="M643" s="1" t="n">
        <f aca="false">D643+E643+G643+H643+I643+J643+K643+L643</f>
        <v>11693.34</v>
      </c>
      <c r="N643" s="1" t="n">
        <f aca="false">M643-C643</f>
        <v>0</v>
      </c>
    </row>
    <row r="644" customFormat="false" ht="14.25" hidden="false" customHeight="false" outlineLevel="0" collapsed="false">
      <c r="A644" s="8"/>
      <c r="B644" s="9" t="s">
        <v>30</v>
      </c>
      <c r="M644" s="1" t="n">
        <f aca="false">D644+E644+G644+H644+I644+J644+K644+L644</f>
        <v>0</v>
      </c>
      <c r="N644" s="1" t="n">
        <f aca="false">M644-C644</f>
        <v>0</v>
      </c>
    </row>
    <row r="645" customFormat="false" ht="14.25" hidden="false" customHeight="false" outlineLevel="0" collapsed="false">
      <c r="A645" s="8"/>
      <c r="B645" s="9" t="s">
        <v>17</v>
      </c>
      <c r="M645" s="1" t="n">
        <f aca="false">D645+E645+G645+H645+I645+J645+K645+L645</f>
        <v>0</v>
      </c>
      <c r="N645" s="1" t="n">
        <f aca="false">M645-C645</f>
        <v>0</v>
      </c>
    </row>
    <row r="646" customFormat="false" ht="14.25" hidden="false" customHeight="false" outlineLevel="0" collapsed="false">
      <c r="A646" s="8"/>
      <c r="B646" s="9" t="s">
        <v>18</v>
      </c>
      <c r="M646" s="1" t="n">
        <f aca="false">D646+E646+G646+H646+I646+J646+K646+L646</f>
        <v>0</v>
      </c>
      <c r="N646" s="1" t="n">
        <f aca="false">M646-C646</f>
        <v>0</v>
      </c>
    </row>
    <row r="647" customFormat="false" ht="14.25" hidden="false" customHeight="false" outlineLevel="0" collapsed="false">
      <c r="A647" s="8"/>
      <c r="B647" s="9" t="s">
        <v>19</v>
      </c>
      <c r="C647" s="1" t="n">
        <v>12372.88</v>
      </c>
      <c r="D647" s="1" t="n">
        <v>6948.93</v>
      </c>
      <c r="E647" s="1" t="n">
        <v>3563.09</v>
      </c>
      <c r="F647" s="1" t="n">
        <v>1860.86</v>
      </c>
      <c r="G647" s="1" t="n">
        <v>1503.55</v>
      </c>
      <c r="H647" s="1" t="n">
        <v>357.31</v>
      </c>
      <c r="M647" s="1" t="n">
        <f aca="false">D647+E647+G647+H647+I647+J647+K647+L647</f>
        <v>12372.88</v>
      </c>
      <c r="N647" s="1" t="n">
        <f aca="false">M647-C647</f>
        <v>0</v>
      </c>
    </row>
    <row r="648" customFormat="false" ht="14.25" hidden="false" customHeight="false" outlineLevel="0" collapsed="false">
      <c r="A648" s="8"/>
      <c r="B648" s="9" t="s">
        <v>20</v>
      </c>
      <c r="M648" s="1" t="n">
        <f aca="false">D648+E648+G648+H648+I648+J648+K648+L648</f>
        <v>0</v>
      </c>
      <c r="N648" s="1" t="n">
        <f aca="false">M648-C648</f>
        <v>0</v>
      </c>
    </row>
    <row r="649" customFormat="false" ht="14.25" hidden="false" customHeight="false" outlineLevel="0" collapsed="false">
      <c r="A649" s="8"/>
      <c r="B649" s="10" t="s">
        <v>21</v>
      </c>
      <c r="C649" s="1" t="n">
        <v>1495.2</v>
      </c>
      <c r="D649" s="1" t="n">
        <v>189.3</v>
      </c>
      <c r="F649" s="1" t="n">
        <v>1305.93</v>
      </c>
      <c r="G649" s="1" t="n">
        <v>475.88</v>
      </c>
      <c r="H649" s="1" t="n">
        <v>830.05</v>
      </c>
      <c r="M649" s="1" t="n">
        <f aca="false">D649+E649+G649+H649+I649+J649+K649+L649</f>
        <v>1495.23</v>
      </c>
      <c r="N649" s="1" t="n">
        <f aca="false">M649-C649</f>
        <v>0.0299999999999727</v>
      </c>
    </row>
    <row r="650" customFormat="false" ht="14.25" hidden="false" customHeight="false" outlineLevel="0" collapsed="false">
      <c r="A650" s="8"/>
      <c r="B650" s="10" t="s">
        <v>83</v>
      </c>
      <c r="M650" s="1" t="n">
        <f aca="false">D650+E650+G650+H650+I650+J650+K650+L650</f>
        <v>0</v>
      </c>
      <c r="N650" s="1" t="n">
        <f aca="false">M650-C650</f>
        <v>0</v>
      </c>
    </row>
    <row r="651" customFormat="false" ht="14.25" hidden="false" customHeight="false" outlineLevel="0" collapsed="false">
      <c r="A651" s="8"/>
      <c r="B651" s="10" t="s">
        <v>23</v>
      </c>
      <c r="C651" s="1" t="n">
        <f aca="false">C641+C642+C643+C644+C645+C646+C647+C648+C649+C650</f>
        <v>39790.57</v>
      </c>
      <c r="D651" s="1" t="n">
        <f aca="false">D641+D642+D643+D644+D645+D646+D647+D648+D649+D650</f>
        <v>15224.83</v>
      </c>
      <c r="E651" s="1" t="n">
        <f aca="false">E641+E642+E643+E644+E645+E646+E647+E648+E649+E650</f>
        <v>5254.39</v>
      </c>
      <c r="F651" s="1" t="n">
        <f aca="false">F641+F642+F643+F644+F645+F646+F647+F648+F649+F650</f>
        <v>17771.86</v>
      </c>
      <c r="G651" s="1" t="n">
        <f aca="false">G641+G642+G643+G644+G645+G646+G647+G648+G649+G650</f>
        <v>10412.83</v>
      </c>
      <c r="H651" s="1" t="n">
        <f aca="false">H641+H642+H643+H644+H645+H646+H647+H648+H649+H650</f>
        <v>7359.03</v>
      </c>
      <c r="I651" s="1" t="n">
        <f aca="false">I641+I642+I643+I644+I645+I646+I647+I648+I649+I650</f>
        <v>334</v>
      </c>
      <c r="J651" s="1" t="n">
        <f aca="false">J641+J642+J643+J644+J645+J646+J647+J648+J649+J650</f>
        <v>0</v>
      </c>
      <c r="K651" s="1" t="n">
        <f aca="false">K641+K642+K643+K644+K645+K646+K647+K648+K649+K650</f>
        <v>88.8</v>
      </c>
      <c r="L651" s="1" t="n">
        <f aca="false">L641+L642+L643+L644+L645+L646+L647+L648+L649+L650</f>
        <v>1116.7</v>
      </c>
      <c r="M651" s="1" t="n">
        <f aca="false">D651+E651+G651+H651+I651+J651+K651+L651</f>
        <v>39790.58</v>
      </c>
      <c r="N651" s="1" t="n">
        <f aca="false">M651-C651</f>
        <v>0.0100000000093132</v>
      </c>
    </row>
    <row r="652" customFormat="false" ht="14.25" hidden="false" customHeight="false" outlineLevel="0" collapsed="false">
      <c r="M652" s="1" t="n">
        <f aca="false">D652+E652+G652+H652+I652+J652+K652+L652</f>
        <v>0</v>
      </c>
      <c r="N652" s="1" t="n">
        <f aca="false">M652-C652</f>
        <v>0</v>
      </c>
    </row>
    <row r="653" customFormat="false" ht="14.25" hidden="false" customHeight="false" outlineLevel="0" collapsed="false">
      <c r="M653" s="1" t="n">
        <f aca="false">D653+E653+G653+H653+I653+J653+K653+L653</f>
        <v>0</v>
      </c>
      <c r="N653" s="1" t="n">
        <f aca="false">M653-C653</f>
        <v>0</v>
      </c>
    </row>
    <row r="654" customFormat="false" ht="14.25" hidden="false" customHeight="false" outlineLevel="0" collapsed="false">
      <c r="M654" s="1" t="n">
        <f aca="false">D654+E654+G654+H654+I654+J654+K654+L654</f>
        <v>0</v>
      </c>
      <c r="N654" s="1" t="n">
        <f aca="false">M654-C654</f>
        <v>0</v>
      </c>
    </row>
    <row r="655" customFormat="false" ht="14.25" hidden="false" customHeight="false" outlineLevel="0" collapsed="false">
      <c r="M655" s="1" t="n">
        <f aca="false">D655+E655+G655+H655+I655+J655+K655+L655</f>
        <v>0</v>
      </c>
      <c r="N655" s="1" t="n">
        <f aca="false">M655-C655</f>
        <v>0</v>
      </c>
    </row>
    <row r="656" customFormat="false" ht="14.25" hidden="false" customHeight="false" outlineLevel="0" collapsed="false">
      <c r="M656" s="1" t="n">
        <f aca="false">D656+E656+G656+H656+I656+J656+K656+L656</f>
        <v>0</v>
      </c>
      <c r="N656" s="1" t="n">
        <f aca="false">M656-C656</f>
        <v>0</v>
      </c>
    </row>
    <row r="657" customFormat="false" ht="14.25" hidden="false" customHeight="false" outlineLevel="0" collapsed="false">
      <c r="M657" s="1" t="n">
        <f aca="false">D657+E657+G657+H657+I657+J657+K657+L657</f>
        <v>0</v>
      </c>
      <c r="N657" s="1" t="n">
        <f aca="false">M657-C657</f>
        <v>0</v>
      </c>
    </row>
    <row r="658" customFormat="false" ht="14.25" hidden="false" customHeight="false" outlineLevel="0" collapsed="false">
      <c r="M658" s="1" t="n">
        <f aca="false">D658+E658+G658+H658+I658+J658+K658+L658</f>
        <v>0</v>
      </c>
      <c r="N658" s="1" t="n">
        <f aca="false">M658-C658</f>
        <v>0</v>
      </c>
    </row>
    <row r="659" customFormat="false" ht="14.25" hidden="false" customHeight="false" outlineLevel="0" collapsed="false">
      <c r="M659" s="1" t="n">
        <f aca="false">D659+E659+G659+H659+I659+J659+K659+L659</f>
        <v>0</v>
      </c>
      <c r="N659" s="1" t="n">
        <f aca="false">M659-C659</f>
        <v>0</v>
      </c>
    </row>
    <row r="660" customFormat="false" ht="14.25" hidden="false" customHeight="false" outlineLevel="0" collapsed="false">
      <c r="M660" s="1" t="n">
        <f aca="false">D660+E660+G660+H660+I660+J660+K660+L660</f>
        <v>0</v>
      </c>
      <c r="N660" s="1" t="n">
        <f aca="false">M660-C660</f>
        <v>0</v>
      </c>
    </row>
    <row r="661" customFormat="false" ht="14.25" hidden="false" customHeight="false" outlineLevel="0" collapsed="false">
      <c r="M661" s="1" t="n">
        <f aca="false">D661+E661+G661+H661+I661+J661+K661+L661</f>
        <v>0</v>
      </c>
      <c r="N661" s="1" t="n">
        <f aca="false">M661-C661</f>
        <v>0</v>
      </c>
    </row>
    <row r="662" customFormat="false" ht="14.25" hidden="false" customHeight="false" outlineLevel="0" collapsed="false">
      <c r="M662" s="1" t="n">
        <f aca="false">D662+E662+G662+H662+I662+J662+K662+L662</f>
        <v>0</v>
      </c>
      <c r="N662" s="1" t="n">
        <f aca="false">M662-C662</f>
        <v>0</v>
      </c>
    </row>
    <row r="663" customFormat="false" ht="14.25" hidden="false" customHeight="false" outlineLevel="0" collapsed="false">
      <c r="M663" s="1" t="n">
        <f aca="false">D663+E663+G663+H663+I663+J663+K663+L663</f>
        <v>0</v>
      </c>
      <c r="N663" s="1" t="n">
        <f aca="false">M663-C663</f>
        <v>0</v>
      </c>
    </row>
    <row r="664" customFormat="false" ht="14.25" hidden="false" customHeight="false" outlineLevel="0" collapsed="false">
      <c r="M664" s="1" t="n">
        <f aca="false">D664+E664+G664+H664+I664+J664+K664+L664</f>
        <v>0</v>
      </c>
      <c r="N664" s="1" t="n">
        <f aca="false">M664-C664</f>
        <v>0</v>
      </c>
    </row>
    <row r="665" customFormat="false" ht="14.25" hidden="false" customHeight="false" outlineLevel="0" collapsed="false">
      <c r="M665" s="1" t="n">
        <f aca="false">D665+E665+G665+H665+I665+J665+K665+L665</f>
        <v>0</v>
      </c>
      <c r="N665" s="1" t="n">
        <f aca="false">M665-C665</f>
        <v>0</v>
      </c>
    </row>
    <row r="666" customFormat="false" ht="14.25" hidden="false" customHeight="false" outlineLevel="0" collapsed="false">
      <c r="M666" s="1" t="n">
        <f aca="false">D666+E666+G666+H666+I666+J666+K666+L666</f>
        <v>0</v>
      </c>
      <c r="N666" s="1" t="n">
        <f aca="false">M666-C666</f>
        <v>0</v>
      </c>
    </row>
    <row r="667" customFormat="false" ht="14.25" hidden="false" customHeight="false" outlineLevel="0" collapsed="false">
      <c r="M667" s="1" t="n">
        <f aca="false">D667+E667+G667+H667+I667+J667+K667+L667</f>
        <v>0</v>
      </c>
      <c r="N667" s="1" t="n">
        <f aca="false">M667-C667</f>
        <v>0</v>
      </c>
    </row>
    <row r="668" customFormat="false" ht="14.25" hidden="false" customHeight="false" outlineLevel="0" collapsed="false">
      <c r="M668" s="1" t="n">
        <f aca="false">D668+E668+G668+H668+I668+J668+K668+L668</f>
        <v>0</v>
      </c>
      <c r="N668" s="1" t="n">
        <f aca="false">M668-C668</f>
        <v>0</v>
      </c>
    </row>
    <row r="669" customFormat="false" ht="14.25" hidden="false" customHeight="false" outlineLevel="0" collapsed="false">
      <c r="M669" s="1" t="n">
        <f aca="false">D669+E669+G669+H669+I669+J669+K669+L669</f>
        <v>0</v>
      </c>
      <c r="N669" s="1" t="n">
        <f aca="false">M669-C669</f>
        <v>0</v>
      </c>
    </row>
    <row r="670" customFormat="false" ht="14.25" hidden="false" customHeight="false" outlineLevel="0" collapsed="false">
      <c r="M670" s="1" t="n">
        <f aca="false">D670+E670+G670+H670+I670+J670+K670+L670</f>
        <v>0</v>
      </c>
      <c r="N670" s="1" t="n">
        <f aca="false">M670-C670</f>
        <v>0</v>
      </c>
    </row>
    <row r="671" customFormat="false" ht="14.25" hidden="false" customHeight="false" outlineLevel="0" collapsed="false">
      <c r="M671" s="1" t="n">
        <f aca="false">D671+E671+G671+H671+I671+J671+K671+L671</f>
        <v>0</v>
      </c>
      <c r="N671" s="1" t="n">
        <f aca="false">M671-C671</f>
        <v>0</v>
      </c>
    </row>
    <row r="672" customFormat="false" ht="14.25" hidden="false" customHeight="false" outlineLevel="0" collapsed="false">
      <c r="M672" s="1" t="n">
        <f aca="false">D672+E672+G672+H672+I672+J672+K672+L672</f>
        <v>0</v>
      </c>
      <c r="N672" s="1" t="n">
        <f aca="false">M672-C672</f>
        <v>0</v>
      </c>
    </row>
    <row r="673" customFormat="false" ht="14.25" hidden="false" customHeight="false" outlineLevel="0" collapsed="false">
      <c r="M673" s="1" t="n">
        <f aca="false">D673+E673+G673+H673+I673+J673+K673+L673</f>
        <v>0</v>
      </c>
      <c r="N673" s="1" t="n">
        <f aca="false">M673-C673</f>
        <v>0</v>
      </c>
    </row>
    <row r="674" customFormat="false" ht="14.25" hidden="false" customHeight="false" outlineLevel="0" collapsed="false">
      <c r="M674" s="1" t="n">
        <f aca="false">D674+E674+G674+H674+I674+J674+K674+L674</f>
        <v>0</v>
      </c>
      <c r="N674" s="1" t="n">
        <f aca="false">M674-C674</f>
        <v>0</v>
      </c>
    </row>
    <row r="675" customFormat="false" ht="14.25" hidden="false" customHeight="false" outlineLevel="0" collapsed="false">
      <c r="M675" s="1" t="n">
        <f aca="false">D675+E675+G675+H675+I675+J675+K675+L675</f>
        <v>0</v>
      </c>
      <c r="N675" s="1" t="n">
        <f aca="false">M675-C675</f>
        <v>0</v>
      </c>
    </row>
    <row r="676" customFormat="false" ht="14.25" hidden="false" customHeight="false" outlineLevel="0" collapsed="false">
      <c r="M676" s="1" t="n">
        <f aca="false">D676+E676+G676+H676+I676+J676+K676+L676</f>
        <v>0</v>
      </c>
      <c r="N676" s="1" t="n">
        <f aca="false">M676-C676</f>
        <v>0</v>
      </c>
    </row>
    <row r="677" customFormat="false" ht="14.25" hidden="false" customHeight="false" outlineLevel="0" collapsed="false">
      <c r="M677" s="1" t="n">
        <f aca="false">D677+E677+G677+H677+I677+J677+K677+L677</f>
        <v>0</v>
      </c>
      <c r="N677" s="1" t="n">
        <f aca="false">M677-C677</f>
        <v>0</v>
      </c>
    </row>
    <row r="678" customFormat="false" ht="14.25" hidden="false" customHeight="false" outlineLevel="0" collapsed="false">
      <c r="M678" s="1" t="n">
        <f aca="false">D678+E678+G678+H678+I678+J678+K678+L678</f>
        <v>0</v>
      </c>
      <c r="N678" s="1" t="n">
        <f aca="false">M678-C678</f>
        <v>0</v>
      </c>
    </row>
    <row r="679" customFormat="false" ht="14.25" hidden="false" customHeight="false" outlineLevel="0" collapsed="false">
      <c r="M679" s="1" t="n">
        <f aca="false">D679+E679+G679+H679+I679+J679+K679+L679</f>
        <v>0</v>
      </c>
      <c r="N679" s="1" t="n">
        <f aca="false">M679-C679</f>
        <v>0</v>
      </c>
    </row>
    <row r="680" customFormat="false" ht="14.25" hidden="false" customHeight="false" outlineLevel="0" collapsed="false">
      <c r="M680" s="1" t="n">
        <f aca="false">D680+E680+G680+H680+I680+J680+K680+L680</f>
        <v>0</v>
      </c>
      <c r="N680" s="1" t="n">
        <f aca="false">M680-C680</f>
        <v>0</v>
      </c>
    </row>
    <row r="681" customFormat="false" ht="14.25" hidden="false" customHeight="false" outlineLevel="0" collapsed="false">
      <c r="M681" s="1" t="n">
        <f aca="false">D681+E681+G681+H681+I681+J681+K681+L681</f>
        <v>0</v>
      </c>
      <c r="N681" s="1" t="n">
        <f aca="false">M681-C681</f>
        <v>0</v>
      </c>
    </row>
    <row r="682" customFormat="false" ht="14.25" hidden="false" customHeight="false" outlineLevel="0" collapsed="false">
      <c r="M682" s="1" t="n">
        <f aca="false">D682+E682+G682+H682+I682+J682+K682+L682</f>
        <v>0</v>
      </c>
      <c r="N682" s="1" t="n">
        <f aca="false">M682-C682</f>
        <v>0</v>
      </c>
    </row>
    <row r="683" customFormat="false" ht="14.25" hidden="false" customHeight="false" outlineLevel="0" collapsed="false">
      <c r="M683" s="1" t="n">
        <f aca="false">D683+E683+G683+H683+I683+J683+K683+L683</f>
        <v>0</v>
      </c>
      <c r="N683" s="1" t="n">
        <f aca="false">M683-C683</f>
        <v>0</v>
      </c>
    </row>
    <row r="684" customFormat="false" ht="14.25" hidden="false" customHeight="false" outlineLevel="0" collapsed="false">
      <c r="M684" s="1" t="n">
        <f aca="false">D684+E684+G684+H684+I684+J684+K684+L684</f>
        <v>0</v>
      </c>
      <c r="N684" s="1" t="n">
        <f aca="false">M684-C684</f>
        <v>0</v>
      </c>
    </row>
    <row r="685" customFormat="false" ht="14.25" hidden="false" customHeight="false" outlineLevel="0" collapsed="false">
      <c r="M685" s="1" t="n">
        <f aca="false">D685+E685+G685+H685+I685+J685+K685+L685</f>
        <v>0</v>
      </c>
      <c r="N685" s="1" t="n">
        <f aca="false">M685-C685</f>
        <v>0</v>
      </c>
    </row>
    <row r="686" customFormat="false" ht="14.25" hidden="false" customHeight="false" outlineLevel="0" collapsed="false">
      <c r="M686" s="1" t="n">
        <f aca="false">D686+E686+G686+H686+I686+J686+K686+L686</f>
        <v>0</v>
      </c>
      <c r="N686" s="1" t="n">
        <f aca="false">M686-C686</f>
        <v>0</v>
      </c>
    </row>
    <row r="687" customFormat="false" ht="14.25" hidden="false" customHeight="false" outlineLevel="0" collapsed="false">
      <c r="M687" s="1" t="n">
        <f aca="false">D687+E687+G687+H687+I687+J687+K687+L687</f>
        <v>0</v>
      </c>
      <c r="N687" s="1" t="n">
        <f aca="false">M687-C687</f>
        <v>0</v>
      </c>
    </row>
    <row r="688" customFormat="false" ht="14.25" hidden="false" customHeight="false" outlineLevel="0" collapsed="false">
      <c r="M688" s="1" t="n">
        <f aca="false">D688+E688+G688+H688+I688+J688+K688+L688</f>
        <v>0</v>
      </c>
      <c r="N688" s="1" t="n">
        <f aca="false">M688-C688</f>
        <v>0</v>
      </c>
    </row>
    <row r="689" customFormat="false" ht="14.25" hidden="false" customHeight="false" outlineLevel="0" collapsed="false">
      <c r="M689" s="1" t="n">
        <f aca="false">D689+E689+G689+H689+I689+J689+K689+L689</f>
        <v>0</v>
      </c>
      <c r="N689" s="1" t="n">
        <f aca="false">M689-C689</f>
        <v>0</v>
      </c>
    </row>
    <row r="690" customFormat="false" ht="14.25" hidden="false" customHeight="false" outlineLevel="0" collapsed="false">
      <c r="M690" s="1" t="n">
        <f aca="false">D690+E690+G690+H690+I690+J690+K690+L690</f>
        <v>0</v>
      </c>
      <c r="N690" s="1" t="n">
        <f aca="false">M690-C690</f>
        <v>0</v>
      </c>
    </row>
    <row r="691" customFormat="false" ht="14.25" hidden="false" customHeight="false" outlineLevel="0" collapsed="false">
      <c r="M691" s="1" t="n">
        <f aca="false">D691+E691+G691+H691+I691+J691+K691+L691</f>
        <v>0</v>
      </c>
      <c r="N691" s="1" t="n">
        <f aca="false">M691-C691</f>
        <v>0</v>
      </c>
    </row>
    <row r="692" customFormat="false" ht="14.25" hidden="false" customHeight="false" outlineLevel="0" collapsed="false">
      <c r="M692" s="1" t="n">
        <f aca="false">D692+E692+G692+H692+I692+J692+K692+L692</f>
        <v>0</v>
      </c>
      <c r="N692" s="1" t="n">
        <f aca="false">M692-C692</f>
        <v>0</v>
      </c>
    </row>
    <row r="693" customFormat="false" ht="14.25" hidden="false" customHeight="false" outlineLevel="0" collapsed="false">
      <c r="M693" s="1" t="n">
        <f aca="false">D693+E693+G693+H693+I693+J693+K693+L693</f>
        <v>0</v>
      </c>
      <c r="N693" s="1" t="n">
        <f aca="false">M693-C693</f>
        <v>0</v>
      </c>
    </row>
    <row r="694" customFormat="false" ht="14.25" hidden="false" customHeight="false" outlineLevel="0" collapsed="false">
      <c r="M694" s="1" t="n">
        <f aca="false">D694+E694+G694+H694+I694+J694+K694+L694</f>
        <v>0</v>
      </c>
      <c r="N694" s="1" t="n">
        <f aca="false">M694-C694</f>
        <v>0</v>
      </c>
    </row>
    <row r="695" customFormat="false" ht="14.25" hidden="false" customHeight="false" outlineLevel="0" collapsed="false">
      <c r="M695" s="1" t="n">
        <f aca="false">D695+E695+G695+H695+I695+J695+K695+L695</f>
        <v>0</v>
      </c>
      <c r="N695" s="1" t="n">
        <f aca="false">M695-C695</f>
        <v>0</v>
      </c>
    </row>
    <row r="696" customFormat="false" ht="14.25" hidden="false" customHeight="false" outlineLevel="0" collapsed="false">
      <c r="M696" s="1" t="n">
        <f aca="false">D696+E696+G696+H696+I696+J696+K696+L696</f>
        <v>0</v>
      </c>
      <c r="N696" s="1" t="n">
        <f aca="false">M696-C696</f>
        <v>0</v>
      </c>
    </row>
    <row r="697" customFormat="false" ht="14.25" hidden="false" customHeight="false" outlineLevel="0" collapsed="false">
      <c r="M697" s="1" t="n">
        <f aca="false">D697+E697+G697+H697+I697+J697+K697+L697</f>
        <v>0</v>
      </c>
      <c r="N697" s="1" t="n">
        <f aca="false">M697-C697</f>
        <v>0</v>
      </c>
    </row>
    <row r="698" customFormat="false" ht="14.25" hidden="false" customHeight="false" outlineLevel="0" collapsed="false">
      <c r="M698" s="1" t="n">
        <f aca="false">D698+E698+G698+H698+I698+J698+K698+L698</f>
        <v>0</v>
      </c>
      <c r="N698" s="1" t="n">
        <f aca="false">M698-C698</f>
        <v>0</v>
      </c>
    </row>
    <row r="699" customFormat="false" ht="14.25" hidden="false" customHeight="false" outlineLevel="0" collapsed="false">
      <c r="M699" s="1" t="n">
        <f aca="false">D699+E699+G699+H699+I699+J699+K699+L699</f>
        <v>0</v>
      </c>
      <c r="N699" s="1" t="n">
        <f aca="false">M699-C699</f>
        <v>0</v>
      </c>
    </row>
    <row r="700" customFormat="false" ht="14.25" hidden="false" customHeight="false" outlineLevel="0" collapsed="false">
      <c r="M700" s="1" t="n">
        <f aca="false">D700+E700+G700+H700+I700+J700+K700+L700</f>
        <v>0</v>
      </c>
      <c r="N700" s="1" t="n">
        <f aca="false">M700-C700</f>
        <v>0</v>
      </c>
    </row>
    <row r="701" customFormat="false" ht="14.25" hidden="false" customHeight="false" outlineLevel="0" collapsed="false">
      <c r="M701" s="1" t="n">
        <f aca="false">D701+E701+G701+H701+I701+J701+K701+L701</f>
        <v>0</v>
      </c>
      <c r="N701" s="1" t="n">
        <f aca="false">M701-C701</f>
        <v>0</v>
      </c>
    </row>
    <row r="702" customFormat="false" ht="14.25" hidden="false" customHeight="false" outlineLevel="0" collapsed="false">
      <c r="M702" s="1" t="n">
        <f aca="false">D702+E702+G702+H702+I702+J702+K702+L702</f>
        <v>0</v>
      </c>
      <c r="N702" s="1" t="n">
        <f aca="false">M702-C702</f>
        <v>0</v>
      </c>
    </row>
    <row r="703" customFormat="false" ht="14.25" hidden="false" customHeight="false" outlineLevel="0" collapsed="false">
      <c r="M703" s="1" t="n">
        <f aca="false">D703+E703+G703+H703+I703+J703+K703+L703</f>
        <v>0</v>
      </c>
      <c r="N703" s="1" t="n">
        <f aca="false">M703-C703</f>
        <v>0</v>
      </c>
    </row>
    <row r="704" customFormat="false" ht="14.25" hidden="false" customHeight="false" outlineLevel="0" collapsed="false">
      <c r="M704" s="1" t="n">
        <f aca="false">D704+E704+G704+H704+I704+J704+K704+L704</f>
        <v>0</v>
      </c>
      <c r="N704" s="1" t="n">
        <f aca="false">M704-C704</f>
        <v>0</v>
      </c>
    </row>
    <row r="705" customFormat="false" ht="14.25" hidden="false" customHeight="false" outlineLevel="0" collapsed="false">
      <c r="M705" s="1" t="n">
        <f aca="false">D705+E705+G705+H705+I705+J705+K705+L705</f>
        <v>0</v>
      </c>
      <c r="N705" s="1" t="n">
        <f aca="false">M705-C705</f>
        <v>0</v>
      </c>
    </row>
    <row r="706" customFormat="false" ht="14.25" hidden="false" customHeight="false" outlineLevel="0" collapsed="false">
      <c r="M706" s="1" t="n">
        <f aca="false">D706+E706+G706+H706+I706+J706+K706+L706</f>
        <v>0</v>
      </c>
      <c r="N706" s="1" t="n">
        <f aca="false">M706-C706</f>
        <v>0</v>
      </c>
    </row>
    <row r="707" customFormat="false" ht="14.25" hidden="false" customHeight="false" outlineLevel="0" collapsed="false">
      <c r="M707" s="1" t="n">
        <f aca="false">D707+E707+G707+H707+I707+J707+K707+L707</f>
        <v>0</v>
      </c>
      <c r="N707" s="1" t="n">
        <f aca="false">M707-C707</f>
        <v>0</v>
      </c>
    </row>
    <row r="708" customFormat="false" ht="14.25" hidden="false" customHeight="false" outlineLevel="0" collapsed="false">
      <c r="M708" s="1" t="n">
        <f aca="false">D708+E708+G708+H708+I708+J708+K708+L708</f>
        <v>0</v>
      </c>
      <c r="N708" s="1" t="n">
        <f aca="false">M708-C708</f>
        <v>0</v>
      </c>
    </row>
    <row r="709" customFormat="false" ht="14.25" hidden="false" customHeight="false" outlineLevel="0" collapsed="false">
      <c r="M709" s="1" t="n">
        <f aca="false">D709+E709+G709+H709+I709+J709+K709+L709</f>
        <v>0</v>
      </c>
      <c r="N709" s="1" t="n">
        <f aca="false">M709-C709</f>
        <v>0</v>
      </c>
    </row>
    <row r="710" customFormat="false" ht="14.25" hidden="false" customHeight="false" outlineLevel="0" collapsed="false">
      <c r="M710" s="1" t="n">
        <f aca="false">D710+E710+G710+H710+I710+J710+K710+L710</f>
        <v>0</v>
      </c>
      <c r="N710" s="1" t="n">
        <f aca="false">M710-C710</f>
        <v>0</v>
      </c>
    </row>
    <row r="711" customFormat="false" ht="14.25" hidden="false" customHeight="false" outlineLevel="0" collapsed="false">
      <c r="M711" s="1" t="n">
        <f aca="false">D711+E711+G711+H711+I711+J711+K711+L711</f>
        <v>0</v>
      </c>
      <c r="N711" s="1" t="n">
        <f aca="false">M711-C711</f>
        <v>0</v>
      </c>
    </row>
    <row r="712" customFormat="false" ht="14.25" hidden="false" customHeight="false" outlineLevel="0" collapsed="false">
      <c r="M712" s="1" t="n">
        <f aca="false">D712+E712+G712+H712+I712+J712+K712+L712</f>
        <v>0</v>
      </c>
      <c r="N712" s="1" t="n">
        <f aca="false">M712-C712</f>
        <v>0</v>
      </c>
    </row>
    <row r="713" customFormat="false" ht="14.25" hidden="false" customHeight="false" outlineLevel="0" collapsed="false">
      <c r="M713" s="1" t="n">
        <f aca="false">D713+E713+G713+H713+I713+J713+K713+L713</f>
        <v>0</v>
      </c>
      <c r="N713" s="1" t="n">
        <f aca="false">M713-C713</f>
        <v>0</v>
      </c>
    </row>
    <row r="714" customFormat="false" ht="14.25" hidden="false" customHeight="false" outlineLevel="0" collapsed="false">
      <c r="M714" s="1" t="n">
        <f aca="false">D714+E714+G714+H714+I714+J714+K714+L714</f>
        <v>0</v>
      </c>
      <c r="N714" s="1" t="n">
        <f aca="false">M714-C714</f>
        <v>0</v>
      </c>
    </row>
    <row r="715" customFormat="false" ht="14.25" hidden="false" customHeight="false" outlineLevel="0" collapsed="false">
      <c r="M715" s="1" t="n">
        <f aca="false">D715+E715+G715+H715+I715+J715+K715+L715</f>
        <v>0</v>
      </c>
      <c r="N715" s="1" t="n">
        <f aca="false">M715-C715</f>
        <v>0</v>
      </c>
    </row>
    <row r="716" customFormat="false" ht="14.25" hidden="false" customHeight="false" outlineLevel="0" collapsed="false">
      <c r="M716" s="1" t="n">
        <f aca="false">D716+E716+G716+H716+I716+J716+K716+L716</f>
        <v>0</v>
      </c>
      <c r="N716" s="1" t="n">
        <f aca="false">M716-C716</f>
        <v>0</v>
      </c>
    </row>
    <row r="717" customFormat="false" ht="14.25" hidden="false" customHeight="false" outlineLevel="0" collapsed="false">
      <c r="M717" s="1" t="n">
        <f aca="false">D717+E717+G717+H717+I717+J717+K717+L717</f>
        <v>0</v>
      </c>
      <c r="N717" s="1" t="n">
        <f aca="false">M717-C717</f>
        <v>0</v>
      </c>
    </row>
    <row r="718" customFormat="false" ht="14.25" hidden="false" customHeight="false" outlineLevel="0" collapsed="false">
      <c r="M718" s="1" t="n">
        <f aca="false">D718+E718+G718+H718+I718+J718+K718+L718</f>
        <v>0</v>
      </c>
      <c r="N718" s="1" t="n">
        <f aca="false">M718-C718</f>
        <v>0</v>
      </c>
    </row>
    <row r="719" customFormat="false" ht="14.25" hidden="false" customHeight="false" outlineLevel="0" collapsed="false">
      <c r="M719" s="1" t="n">
        <f aca="false">D719+E719+G719+H719+I719+J719+K719+L719</f>
        <v>0</v>
      </c>
      <c r="N719" s="1" t="n">
        <f aca="false">M719-C719</f>
        <v>0</v>
      </c>
    </row>
    <row r="720" customFormat="false" ht="14.25" hidden="false" customHeight="false" outlineLevel="0" collapsed="false">
      <c r="M720" s="1" t="n">
        <f aca="false">D720+E720+G720+H720+I720+J720+K720+L720</f>
        <v>0</v>
      </c>
      <c r="N720" s="1" t="n">
        <f aca="false">M720-C720</f>
        <v>0</v>
      </c>
    </row>
    <row r="721" customFormat="false" ht="14.25" hidden="false" customHeight="false" outlineLevel="0" collapsed="false">
      <c r="M721" s="1" t="n">
        <f aca="false">D721+E721+G721+H721+I721+J721+K721+L721</f>
        <v>0</v>
      </c>
      <c r="N721" s="1" t="n">
        <f aca="false">M721-C721</f>
        <v>0</v>
      </c>
    </row>
    <row r="722" customFormat="false" ht="14.25" hidden="false" customHeight="false" outlineLevel="0" collapsed="false">
      <c r="M722" s="1" t="n">
        <f aca="false">D722+E722+G722+H722+I722+J722+K722+L722</f>
        <v>0</v>
      </c>
      <c r="N722" s="1" t="n">
        <f aca="false">M722-C722</f>
        <v>0</v>
      </c>
    </row>
    <row r="723" customFormat="false" ht="14.25" hidden="false" customHeight="false" outlineLevel="0" collapsed="false">
      <c r="M723" s="1" t="n">
        <f aca="false">D723+E723+G723+H723+I723+J723+K723+L723</f>
        <v>0</v>
      </c>
      <c r="N723" s="1" t="n">
        <f aca="false">M723-C723</f>
        <v>0</v>
      </c>
    </row>
    <row r="724" customFormat="false" ht="14.25" hidden="false" customHeight="false" outlineLevel="0" collapsed="false">
      <c r="M724" s="1" t="n">
        <f aca="false">D724+E724+G724+H724+I724+J724+K724+L724</f>
        <v>0</v>
      </c>
      <c r="N724" s="1" t="n">
        <f aca="false">M724-C724</f>
        <v>0</v>
      </c>
    </row>
    <row r="725" customFormat="false" ht="14.25" hidden="false" customHeight="false" outlineLevel="0" collapsed="false">
      <c r="M725" s="1" t="n">
        <f aca="false">D725+E725+G725+H725+I725+J725+K725+L725</f>
        <v>0</v>
      </c>
      <c r="N725" s="1" t="n">
        <f aca="false">M725-C725</f>
        <v>0</v>
      </c>
    </row>
    <row r="726" customFormat="false" ht="14.25" hidden="false" customHeight="false" outlineLevel="0" collapsed="false">
      <c r="M726" s="1" t="n">
        <f aca="false">D726+E726+G726+H726+I726+J726+K726+L726</f>
        <v>0</v>
      </c>
      <c r="N726" s="1" t="n">
        <f aca="false">M726-C726</f>
        <v>0</v>
      </c>
    </row>
    <row r="727" customFormat="false" ht="14.25" hidden="false" customHeight="false" outlineLevel="0" collapsed="false">
      <c r="M727" s="1" t="n">
        <f aca="false">D727+E727+G727+H727+I727+J727+K727+L727</f>
        <v>0</v>
      </c>
      <c r="N727" s="1" t="n">
        <f aca="false">M727-C727</f>
        <v>0</v>
      </c>
    </row>
    <row r="728" customFormat="false" ht="14.25" hidden="false" customHeight="false" outlineLevel="0" collapsed="false">
      <c r="M728" s="1" t="n">
        <f aca="false">D728+E728+G728+H728+I728+J728+K728+L728</f>
        <v>0</v>
      </c>
      <c r="N728" s="1" t="n">
        <f aca="false">M728-C728</f>
        <v>0</v>
      </c>
    </row>
    <row r="729" customFormat="false" ht="14.25" hidden="false" customHeight="false" outlineLevel="0" collapsed="false">
      <c r="M729" s="1" t="n">
        <f aca="false">D729+E729+G729+H729+I729+J729+K729+L729</f>
        <v>0</v>
      </c>
      <c r="N729" s="1" t="n">
        <f aca="false">M729-C729</f>
        <v>0</v>
      </c>
    </row>
    <row r="730" customFormat="false" ht="14.25" hidden="false" customHeight="false" outlineLevel="0" collapsed="false">
      <c r="M730" s="1" t="n">
        <f aca="false">D730+E730+G730+H730+I730+J730+K730+L730</f>
        <v>0</v>
      </c>
      <c r="N730" s="1" t="n">
        <f aca="false">M730-C730</f>
        <v>0</v>
      </c>
    </row>
    <row r="731" customFormat="false" ht="14.25" hidden="false" customHeight="false" outlineLevel="0" collapsed="false">
      <c r="M731" s="1" t="n">
        <f aca="false">D731+E731+G731+H731+I731+J731+K731+L731</f>
        <v>0</v>
      </c>
      <c r="N731" s="1" t="n">
        <f aca="false">M731-C731</f>
        <v>0</v>
      </c>
    </row>
    <row r="732" customFormat="false" ht="14.25" hidden="false" customHeight="false" outlineLevel="0" collapsed="false">
      <c r="M732" s="1" t="n">
        <f aca="false">D732+E732+G732+H732+I732+J732+K732+L732</f>
        <v>0</v>
      </c>
      <c r="N732" s="1" t="n">
        <f aca="false">M732-C732</f>
        <v>0</v>
      </c>
    </row>
    <row r="733" customFormat="false" ht="14.25" hidden="false" customHeight="false" outlineLevel="0" collapsed="false">
      <c r="M733" s="1" t="n">
        <f aca="false">D733+E733+G733+H733+I733+J733+K733+L733</f>
        <v>0</v>
      </c>
      <c r="N733" s="1" t="n">
        <f aca="false">M733-C733</f>
        <v>0</v>
      </c>
    </row>
    <row r="734" customFormat="false" ht="14.25" hidden="false" customHeight="false" outlineLevel="0" collapsed="false">
      <c r="M734" s="1" t="n">
        <f aca="false">D734+E734+G734+H734+I734+J734+K734+L734</f>
        <v>0</v>
      </c>
      <c r="N734" s="1" t="n">
        <f aca="false">M734-C734</f>
        <v>0</v>
      </c>
    </row>
    <row r="735" customFormat="false" ht="14.25" hidden="false" customHeight="false" outlineLevel="0" collapsed="false">
      <c r="M735" s="1" t="n">
        <f aca="false">D735+E735+G735+H735+I735+J735+K735+L735</f>
        <v>0</v>
      </c>
      <c r="N735" s="1" t="n">
        <f aca="false">M735-C735</f>
        <v>0</v>
      </c>
    </row>
    <row r="736" customFormat="false" ht="14.25" hidden="false" customHeight="false" outlineLevel="0" collapsed="false">
      <c r="M736" s="1" t="n">
        <f aca="false">D736+E736+G736+H736+I736+J736+K736+L736</f>
        <v>0</v>
      </c>
      <c r="N736" s="1" t="n">
        <f aca="false">M736-C736</f>
        <v>0</v>
      </c>
    </row>
    <row r="737" customFormat="false" ht="14.25" hidden="false" customHeight="false" outlineLevel="0" collapsed="false">
      <c r="M737" s="1" t="n">
        <f aca="false">D737+E737+G737+H737+I737+J737+K737+L737</f>
        <v>0</v>
      </c>
      <c r="N737" s="1" t="n">
        <f aca="false">M737-C737</f>
        <v>0</v>
      </c>
    </row>
    <row r="738" customFormat="false" ht="14.25" hidden="false" customHeight="false" outlineLevel="0" collapsed="false">
      <c r="M738" s="1" t="n">
        <f aca="false">D738+E738+G738+H738+I738+J738+K738+L738</f>
        <v>0</v>
      </c>
      <c r="N738" s="1" t="n">
        <f aca="false">M738-C738</f>
        <v>0</v>
      </c>
    </row>
    <row r="739" customFormat="false" ht="14.25" hidden="false" customHeight="false" outlineLevel="0" collapsed="false">
      <c r="M739" s="1" t="n">
        <f aca="false">D739+E739+G739+H739+I739+J739+K739+L739</f>
        <v>0</v>
      </c>
      <c r="N739" s="1" t="n">
        <f aca="false">M739-C739</f>
        <v>0</v>
      </c>
    </row>
    <row r="740" customFormat="false" ht="14.25" hidden="false" customHeight="false" outlineLevel="0" collapsed="false">
      <c r="M740" s="1" t="n">
        <f aca="false">D740+E740+G740+H740+I740+J740+K740+L740</f>
        <v>0</v>
      </c>
      <c r="N740" s="1" t="n">
        <f aca="false">M740-C740</f>
        <v>0</v>
      </c>
    </row>
    <row r="741" customFormat="false" ht="14.25" hidden="false" customHeight="false" outlineLevel="0" collapsed="false">
      <c r="M741" s="1" t="n">
        <f aca="false">D741+E741+G741+H741+I741+J741+K741+L741</f>
        <v>0</v>
      </c>
      <c r="N741" s="1" t="n">
        <f aca="false">M741-C741</f>
        <v>0</v>
      </c>
    </row>
    <row r="742" customFormat="false" ht="14.25" hidden="false" customHeight="false" outlineLevel="0" collapsed="false">
      <c r="M742" s="1" t="n">
        <f aca="false">D742+E742+G742+H742+I742+J742+K742+L742</f>
        <v>0</v>
      </c>
      <c r="N742" s="1" t="n">
        <f aca="false">M742-C742</f>
        <v>0</v>
      </c>
    </row>
    <row r="743" customFormat="false" ht="14.25" hidden="false" customHeight="false" outlineLevel="0" collapsed="false">
      <c r="M743" s="1" t="n">
        <f aca="false">D743+E743+G743+H743+I743+J743+K743+L743</f>
        <v>0</v>
      </c>
      <c r="N743" s="1" t="n">
        <f aca="false">M743-C743</f>
        <v>0</v>
      </c>
    </row>
    <row r="744" customFormat="false" ht="14.25" hidden="false" customHeight="false" outlineLevel="0" collapsed="false">
      <c r="M744" s="1" t="n">
        <f aca="false">D744+E744+G744+H744+I744+J744+K744+L744</f>
        <v>0</v>
      </c>
      <c r="N744" s="1" t="n">
        <f aca="false">M744-C744</f>
        <v>0</v>
      </c>
    </row>
    <row r="745" customFormat="false" ht="14.25" hidden="false" customHeight="false" outlineLevel="0" collapsed="false">
      <c r="M745" s="1" t="n">
        <f aca="false">D745+E745+G745+H745+I745+J745+K745+L745</f>
        <v>0</v>
      </c>
      <c r="N745" s="1" t="n">
        <f aca="false">M745-C745</f>
        <v>0</v>
      </c>
    </row>
    <row r="746" customFormat="false" ht="14.25" hidden="false" customHeight="false" outlineLevel="0" collapsed="false">
      <c r="M746" s="1" t="n">
        <f aca="false">D746+E746+G746+H746+I746+J746+K746+L746</f>
        <v>0</v>
      </c>
      <c r="N746" s="1" t="n">
        <f aca="false">M746-C746</f>
        <v>0</v>
      </c>
    </row>
    <row r="747" customFormat="false" ht="14.25" hidden="false" customHeight="false" outlineLevel="0" collapsed="false">
      <c r="M747" s="1" t="n">
        <f aca="false">D747+E747+G747+H747+I747+J747+K747+L747</f>
        <v>0</v>
      </c>
      <c r="N747" s="1" t="n">
        <f aca="false">M747-C747</f>
        <v>0</v>
      </c>
    </row>
    <row r="748" customFormat="false" ht="14.25" hidden="false" customHeight="false" outlineLevel="0" collapsed="false">
      <c r="M748" s="1" t="n">
        <f aca="false">D748+E748+G748+H748+I748+J748+K748+L748</f>
        <v>0</v>
      </c>
      <c r="N748" s="1" t="n">
        <f aca="false">M748-C748</f>
        <v>0</v>
      </c>
    </row>
    <row r="749" customFormat="false" ht="14.25" hidden="false" customHeight="false" outlineLevel="0" collapsed="false">
      <c r="M749" s="1" t="n">
        <f aca="false">D749+E749+G749+H749+I749+J749+K749+L749</f>
        <v>0</v>
      </c>
      <c r="N749" s="1" t="n">
        <f aca="false">M749-C749</f>
        <v>0</v>
      </c>
    </row>
    <row r="750" customFormat="false" ht="14.25" hidden="false" customHeight="false" outlineLevel="0" collapsed="false">
      <c r="M750" s="1" t="n">
        <f aca="false">D750+E750+G750+H750+I750+J750+K750+L750</f>
        <v>0</v>
      </c>
      <c r="N750" s="1" t="n">
        <f aca="false">M750-C750</f>
        <v>0</v>
      </c>
    </row>
    <row r="751" customFormat="false" ht="14.25" hidden="false" customHeight="false" outlineLevel="0" collapsed="false">
      <c r="M751" s="1" t="n">
        <f aca="false">D751+E751+G751+H751+I751+J751+K751+L751</f>
        <v>0</v>
      </c>
      <c r="N751" s="1" t="n">
        <f aca="false">M751-C751</f>
        <v>0</v>
      </c>
    </row>
    <row r="752" customFormat="false" ht="14.25" hidden="false" customHeight="false" outlineLevel="0" collapsed="false">
      <c r="M752" s="1" t="n">
        <f aca="false">D752+E752+G752+H752+I752+J752+K752+L752</f>
        <v>0</v>
      </c>
      <c r="N752" s="1" t="n">
        <f aca="false">M752-C752</f>
        <v>0</v>
      </c>
    </row>
    <row r="753" customFormat="false" ht="14.25" hidden="false" customHeight="false" outlineLevel="0" collapsed="false">
      <c r="M753" s="1" t="n">
        <f aca="false">D753+E753+G753+H753+I753+J753+K753+L753</f>
        <v>0</v>
      </c>
      <c r="N753" s="1" t="n">
        <f aca="false">M753-C753</f>
        <v>0</v>
      </c>
    </row>
    <row r="754" customFormat="false" ht="14.25" hidden="false" customHeight="false" outlineLevel="0" collapsed="false">
      <c r="M754" s="1" t="n">
        <f aca="false">D754+E754+G754+H754+I754+J754+K754+L754</f>
        <v>0</v>
      </c>
      <c r="N754" s="1" t="n">
        <f aca="false">M754-C754</f>
        <v>0</v>
      </c>
    </row>
    <row r="755" customFormat="false" ht="14.25" hidden="false" customHeight="false" outlineLevel="0" collapsed="false">
      <c r="M755" s="1" t="n">
        <f aca="false">D755+E755+G755+H755+I755+J755+K755+L755</f>
        <v>0</v>
      </c>
      <c r="N755" s="1" t="n">
        <f aca="false">M755-C755</f>
        <v>0</v>
      </c>
    </row>
    <row r="756" customFormat="false" ht="14.25" hidden="false" customHeight="false" outlineLevel="0" collapsed="false">
      <c r="M756" s="1" t="n">
        <f aca="false">D756+E756+G756+H756+I756+J756+K756+L756</f>
        <v>0</v>
      </c>
      <c r="N756" s="1" t="n">
        <f aca="false">M756-C756</f>
        <v>0</v>
      </c>
    </row>
    <row r="757" customFormat="false" ht="14.25" hidden="false" customHeight="false" outlineLevel="0" collapsed="false">
      <c r="M757" s="1" t="n">
        <f aca="false">D757+E757+G757+H757+I757+J757+K757+L757</f>
        <v>0</v>
      </c>
      <c r="N757" s="1" t="n">
        <f aca="false">M757-C757</f>
        <v>0</v>
      </c>
    </row>
    <row r="758" customFormat="false" ht="14.25" hidden="false" customHeight="false" outlineLevel="0" collapsed="false">
      <c r="M758" s="1" t="n">
        <f aca="false">D758+E758+G758+H758+I758+J758+K758+L758</f>
        <v>0</v>
      </c>
      <c r="N758" s="1" t="n">
        <f aca="false">M758-C758</f>
        <v>0</v>
      </c>
    </row>
    <row r="759" customFormat="false" ht="14.25" hidden="false" customHeight="false" outlineLevel="0" collapsed="false">
      <c r="M759" s="1" t="n">
        <f aca="false">D759+E759+G759+H759+I759+J759+K759+L759</f>
        <v>0</v>
      </c>
      <c r="N759" s="1" t="n">
        <f aca="false">M759-C759</f>
        <v>0</v>
      </c>
    </row>
    <row r="760" customFormat="false" ht="14.25" hidden="false" customHeight="false" outlineLevel="0" collapsed="false">
      <c r="M760" s="1" t="n">
        <f aca="false">D760+E760+G760+H760+I760+J760+K760+L760</f>
        <v>0</v>
      </c>
      <c r="N760" s="1" t="n">
        <f aca="false">M760-C760</f>
        <v>0</v>
      </c>
    </row>
    <row r="761" customFormat="false" ht="14.25" hidden="false" customHeight="false" outlineLevel="0" collapsed="false">
      <c r="M761" s="1" t="n">
        <f aca="false">D761+E761+G761+H761+I761+J761+K761+L761</f>
        <v>0</v>
      </c>
      <c r="N761" s="1" t="n">
        <f aca="false">M761-C761</f>
        <v>0</v>
      </c>
    </row>
    <row r="762" customFormat="false" ht="14.25" hidden="false" customHeight="false" outlineLevel="0" collapsed="false">
      <c r="M762" s="1" t="n">
        <f aca="false">D762+E762+G762+H762+I762+J762+K762+L762</f>
        <v>0</v>
      </c>
      <c r="N762" s="1" t="n">
        <f aca="false">M762-C762</f>
        <v>0</v>
      </c>
    </row>
    <row r="763" customFormat="false" ht="14.25" hidden="false" customHeight="false" outlineLevel="0" collapsed="false">
      <c r="M763" s="1" t="n">
        <f aca="false">D763+E763+G763+H763+I763+J763+K763+L763</f>
        <v>0</v>
      </c>
      <c r="N763" s="1" t="n">
        <f aca="false">M763-C763</f>
        <v>0</v>
      </c>
    </row>
    <row r="764" customFormat="false" ht="14.25" hidden="false" customHeight="false" outlineLevel="0" collapsed="false">
      <c r="M764" s="1" t="n">
        <f aca="false">D764+E764+G764+H764+I764+J764+K764+L764</f>
        <v>0</v>
      </c>
      <c r="N764" s="1" t="n">
        <f aca="false">M764-C764</f>
        <v>0</v>
      </c>
    </row>
    <row r="765" customFormat="false" ht="14.25" hidden="false" customHeight="false" outlineLevel="0" collapsed="false">
      <c r="M765" s="1" t="n">
        <f aca="false">D765+E765+G765+H765+I765+J765+K765+L765</f>
        <v>0</v>
      </c>
      <c r="N765" s="1" t="n">
        <f aca="false">M765-C765</f>
        <v>0</v>
      </c>
    </row>
    <row r="766" customFormat="false" ht="14.25" hidden="false" customHeight="false" outlineLevel="0" collapsed="false">
      <c r="M766" s="1" t="n">
        <f aca="false">D766+E766+G766+H766+I766+J766+K766+L766</f>
        <v>0</v>
      </c>
      <c r="N766" s="1" t="n">
        <f aca="false">M766-C766</f>
        <v>0</v>
      </c>
    </row>
    <row r="767" customFormat="false" ht="14.25" hidden="false" customHeight="false" outlineLevel="0" collapsed="false">
      <c r="M767" s="1" t="n">
        <f aca="false">D767+E767+G767+H767+I767+J767+K767+L767</f>
        <v>0</v>
      </c>
      <c r="N767" s="1" t="n">
        <f aca="false">M767-C767</f>
        <v>0</v>
      </c>
    </row>
    <row r="768" customFormat="false" ht="14.25" hidden="false" customHeight="false" outlineLevel="0" collapsed="false">
      <c r="M768" s="1" t="n">
        <f aca="false">D768+E768+G768+H768+I768+J768+K768+L768</f>
        <v>0</v>
      </c>
      <c r="N768" s="1" t="n">
        <f aca="false">M768-C768</f>
        <v>0</v>
      </c>
    </row>
    <row r="769" customFormat="false" ht="14.25" hidden="false" customHeight="false" outlineLevel="0" collapsed="false">
      <c r="M769" s="1" t="n">
        <f aca="false">D769+E769+G769+H769+I769+J769+K769+L769</f>
        <v>0</v>
      </c>
      <c r="N769" s="1" t="n">
        <f aca="false">M769-C769</f>
        <v>0</v>
      </c>
    </row>
    <row r="770" customFormat="false" ht="14.25" hidden="false" customHeight="false" outlineLevel="0" collapsed="false">
      <c r="M770" s="1" t="n">
        <f aca="false">D770+E770+G770+H770+I770+J770+K770+L770</f>
        <v>0</v>
      </c>
      <c r="N770" s="1" t="n">
        <f aca="false">M770-C770</f>
        <v>0</v>
      </c>
    </row>
    <row r="771" customFormat="false" ht="14.25" hidden="false" customHeight="false" outlineLevel="0" collapsed="false">
      <c r="M771" s="1" t="n">
        <f aca="false">D771+E771+G771+H771+I771+J771+K771+L771</f>
        <v>0</v>
      </c>
      <c r="N771" s="1" t="n">
        <f aca="false">M771-C771</f>
        <v>0</v>
      </c>
    </row>
    <row r="772" customFormat="false" ht="14.25" hidden="false" customHeight="false" outlineLevel="0" collapsed="false">
      <c r="M772" s="1" t="n">
        <f aca="false">D772+E772+G772+H772+I772+J772+K772+L772</f>
        <v>0</v>
      </c>
      <c r="N772" s="1" t="n">
        <f aca="false">M772-C772</f>
        <v>0</v>
      </c>
    </row>
    <row r="773" customFormat="false" ht="14.25" hidden="false" customHeight="false" outlineLevel="0" collapsed="false">
      <c r="M773" s="1" t="n">
        <f aca="false">D773+E773+G773+H773+I773+J773+K773+L773</f>
        <v>0</v>
      </c>
      <c r="N773" s="1" t="n">
        <f aca="false">M773-C773</f>
        <v>0</v>
      </c>
    </row>
    <row r="774" customFormat="false" ht="14.25" hidden="false" customHeight="false" outlineLevel="0" collapsed="false">
      <c r="M774" s="1" t="n">
        <f aca="false">D774+E774+G774+H774+I774+J774+K774+L774</f>
        <v>0</v>
      </c>
      <c r="N774" s="1" t="n">
        <f aca="false">M774-C774</f>
        <v>0</v>
      </c>
    </row>
    <row r="775" customFormat="false" ht="14.25" hidden="false" customHeight="false" outlineLevel="0" collapsed="false">
      <c r="M775" s="1" t="n">
        <f aca="false">D775+E775+G775+H775+I775+J775+K775+L775</f>
        <v>0</v>
      </c>
      <c r="N775" s="1" t="n">
        <f aca="false">M775-C775</f>
        <v>0</v>
      </c>
    </row>
    <row r="776" customFormat="false" ht="14.25" hidden="false" customHeight="false" outlineLevel="0" collapsed="false">
      <c r="M776" s="1" t="n">
        <f aca="false">D776+E776+G776+H776+I776+J776+K776+L776</f>
        <v>0</v>
      </c>
      <c r="N776" s="1" t="n">
        <f aca="false">M776-C776</f>
        <v>0</v>
      </c>
    </row>
    <row r="777" customFormat="false" ht="14.25" hidden="false" customHeight="false" outlineLevel="0" collapsed="false">
      <c r="M777" s="1" t="n">
        <f aca="false">D777+E777+G777+H777+I777+J777+K777+L777</f>
        <v>0</v>
      </c>
      <c r="N777" s="1" t="n">
        <f aca="false">M777-C777</f>
        <v>0</v>
      </c>
    </row>
    <row r="778" customFormat="false" ht="14.25" hidden="false" customHeight="false" outlineLevel="0" collapsed="false">
      <c r="M778" s="1" t="n">
        <f aca="false">D778+E778+G778+H778+I778+J778+K778+L778</f>
        <v>0</v>
      </c>
      <c r="N778" s="1" t="n">
        <f aca="false">M778-C778</f>
        <v>0</v>
      </c>
    </row>
    <row r="779" customFormat="false" ht="14.25" hidden="false" customHeight="false" outlineLevel="0" collapsed="false">
      <c r="M779" s="1" t="n">
        <f aca="false">D779+E779+G779+H779+I779+J779+K779+L779</f>
        <v>0</v>
      </c>
      <c r="N779" s="1" t="n">
        <f aca="false">M779-C779</f>
        <v>0</v>
      </c>
    </row>
    <row r="780" customFormat="false" ht="14.25" hidden="false" customHeight="false" outlineLevel="0" collapsed="false">
      <c r="M780" s="1" t="n">
        <f aca="false">D780+E780+G780+H780+I780+J780+K780+L780</f>
        <v>0</v>
      </c>
      <c r="N780" s="1" t="n">
        <f aca="false">M780-C780</f>
        <v>0</v>
      </c>
    </row>
    <row r="781" customFormat="false" ht="14.25" hidden="false" customHeight="false" outlineLevel="0" collapsed="false">
      <c r="M781" s="1" t="n">
        <f aca="false">D781+E781+G781+H781+I781+J781+K781+L781</f>
        <v>0</v>
      </c>
      <c r="N781" s="1" t="n">
        <f aca="false">M781-C781</f>
        <v>0</v>
      </c>
    </row>
    <row r="782" customFormat="false" ht="14.25" hidden="false" customHeight="false" outlineLevel="0" collapsed="false">
      <c r="M782" s="1" t="n">
        <f aca="false">D782+E782+G782+H782+I782+J782+K782+L782</f>
        <v>0</v>
      </c>
      <c r="N782" s="1" t="n">
        <f aca="false">M782-C782</f>
        <v>0</v>
      </c>
    </row>
    <row r="783" customFormat="false" ht="14.25" hidden="false" customHeight="false" outlineLevel="0" collapsed="false">
      <c r="M783" s="1" t="n">
        <f aca="false">D783+E783+G783+H783+I783+J783+K783+L783</f>
        <v>0</v>
      </c>
      <c r="N783" s="1" t="n">
        <f aca="false">M783-C783</f>
        <v>0</v>
      </c>
    </row>
    <row r="784" customFormat="false" ht="14.25" hidden="false" customHeight="false" outlineLevel="0" collapsed="false">
      <c r="M784" s="1" t="n">
        <f aca="false">D784+E784+G784+H784+I784+J784+K784+L784</f>
        <v>0</v>
      </c>
      <c r="N784" s="1" t="n">
        <f aca="false">M784-C784</f>
        <v>0</v>
      </c>
    </row>
    <row r="785" customFormat="false" ht="14.25" hidden="false" customHeight="false" outlineLevel="0" collapsed="false">
      <c r="M785" s="1" t="n">
        <f aca="false">D785+E785+G785+H785+I785+J785+K785+L785</f>
        <v>0</v>
      </c>
      <c r="N785" s="1" t="n">
        <f aca="false">M785-C785</f>
        <v>0</v>
      </c>
    </row>
    <row r="786" customFormat="false" ht="14.25" hidden="false" customHeight="false" outlineLevel="0" collapsed="false">
      <c r="M786" s="1" t="n">
        <f aca="false">D786+E786+G786+H786+I786+J786+K786+L786</f>
        <v>0</v>
      </c>
      <c r="N786" s="1" t="n">
        <f aca="false">M786-C786</f>
        <v>0</v>
      </c>
    </row>
    <row r="787" customFormat="false" ht="14.25" hidden="false" customHeight="false" outlineLevel="0" collapsed="false">
      <c r="M787" s="1" t="n">
        <f aca="false">D787+E787+G787+H787+I787+J787+K787+L787</f>
        <v>0</v>
      </c>
      <c r="N787" s="1" t="n">
        <f aca="false">M787-C787</f>
        <v>0</v>
      </c>
    </row>
    <row r="788" customFormat="false" ht="14.25" hidden="false" customHeight="false" outlineLevel="0" collapsed="false">
      <c r="M788" s="1" t="n">
        <f aca="false">D788+E788+G788+H788+I788+J788+K788+L788</f>
        <v>0</v>
      </c>
      <c r="N788" s="1" t="n">
        <f aca="false">M788-C788</f>
        <v>0</v>
      </c>
    </row>
    <row r="789" customFormat="false" ht="14.25" hidden="false" customHeight="false" outlineLevel="0" collapsed="false">
      <c r="M789" s="1" t="n">
        <f aca="false">D789+E789+G789+H789+I789+J789+K789+L789</f>
        <v>0</v>
      </c>
      <c r="N789" s="1" t="n">
        <f aca="false">M789-C789</f>
        <v>0</v>
      </c>
    </row>
    <row r="790" customFormat="false" ht="14.25" hidden="false" customHeight="false" outlineLevel="0" collapsed="false">
      <c r="M790" s="1" t="n">
        <f aca="false">D790+E790+G790+H790+I790+J790+K790+L790</f>
        <v>0</v>
      </c>
      <c r="N790" s="1" t="n">
        <f aca="false">M790-C790</f>
        <v>0</v>
      </c>
    </row>
    <row r="791" customFormat="false" ht="14.25" hidden="false" customHeight="false" outlineLevel="0" collapsed="false">
      <c r="M791" s="1" t="n">
        <f aca="false">D791+E791+G791+H791+I791+J791+K791+L791</f>
        <v>0</v>
      </c>
      <c r="N791" s="1" t="n">
        <f aca="false">M791-C791</f>
        <v>0</v>
      </c>
    </row>
    <row r="792" customFormat="false" ht="14.25" hidden="false" customHeight="false" outlineLevel="0" collapsed="false">
      <c r="M792" s="1" t="n">
        <f aca="false">D792+E792+G792+H792+I792+J792+K792+L792</f>
        <v>0</v>
      </c>
      <c r="N792" s="1" t="n">
        <f aca="false">M792-C792</f>
        <v>0</v>
      </c>
    </row>
    <row r="793" customFormat="false" ht="14.25" hidden="false" customHeight="false" outlineLevel="0" collapsed="false">
      <c r="M793" s="1" t="n">
        <f aca="false">D793+E793+G793+H793+I793+J793+K793+L793</f>
        <v>0</v>
      </c>
      <c r="N793" s="1" t="n">
        <f aca="false">M793-C793</f>
        <v>0</v>
      </c>
    </row>
    <row r="794" customFormat="false" ht="14.25" hidden="false" customHeight="false" outlineLevel="0" collapsed="false">
      <c r="M794" s="1" t="n">
        <f aca="false">D794+E794+G794+H794+I794+J794+K794+L794</f>
        <v>0</v>
      </c>
      <c r="N794" s="1" t="n">
        <f aca="false">M794-C794</f>
        <v>0</v>
      </c>
    </row>
    <row r="795" customFormat="false" ht="14.25" hidden="false" customHeight="false" outlineLevel="0" collapsed="false">
      <c r="M795" s="1" t="n">
        <f aca="false">D795+E795+G795+H795+I795+J795+K795+L795</f>
        <v>0</v>
      </c>
      <c r="N795" s="1" t="n">
        <f aca="false">M795-C795</f>
        <v>0</v>
      </c>
    </row>
    <row r="796" customFormat="false" ht="14.25" hidden="false" customHeight="false" outlineLevel="0" collapsed="false">
      <c r="M796" s="1" t="n">
        <f aca="false">D796+E796+G796+H796+I796+J796+K796+L796</f>
        <v>0</v>
      </c>
      <c r="N796" s="1" t="n">
        <f aca="false">M796-C796</f>
        <v>0</v>
      </c>
    </row>
    <row r="797" customFormat="false" ht="14.25" hidden="false" customHeight="false" outlineLevel="0" collapsed="false">
      <c r="M797" s="1" t="n">
        <f aca="false">D797+E797+G797+H797+I797+J797+K797+L797</f>
        <v>0</v>
      </c>
      <c r="N797" s="1" t="n">
        <f aca="false">M797-C797</f>
        <v>0</v>
      </c>
    </row>
    <row r="798" customFormat="false" ht="14.25" hidden="false" customHeight="false" outlineLevel="0" collapsed="false">
      <c r="M798" s="1" t="n">
        <f aca="false">D798+E798+G798+H798+I798+J798+K798+L798</f>
        <v>0</v>
      </c>
      <c r="N798" s="1" t="n">
        <f aca="false">M798-C798</f>
        <v>0</v>
      </c>
    </row>
    <row r="799" customFormat="false" ht="14.25" hidden="false" customHeight="false" outlineLevel="0" collapsed="false">
      <c r="M799" s="1" t="n">
        <f aca="false">D799+E799+G799+H799+I799+J799+K799+L799</f>
        <v>0</v>
      </c>
      <c r="N799" s="1" t="n">
        <f aca="false">M799-C799</f>
        <v>0</v>
      </c>
    </row>
    <row r="800" customFormat="false" ht="14.25" hidden="false" customHeight="false" outlineLevel="0" collapsed="false">
      <c r="M800" s="1" t="n">
        <f aca="false">D800+E800+G800+H800+I800+J800+K800+L800</f>
        <v>0</v>
      </c>
      <c r="N800" s="1" t="n">
        <f aca="false">M800-C800</f>
        <v>0</v>
      </c>
    </row>
    <row r="801" customFormat="false" ht="14.25" hidden="false" customHeight="false" outlineLevel="0" collapsed="false">
      <c r="M801" s="1" t="n">
        <f aca="false">D801+E801+G801+H801+I801+J801+K801+L801</f>
        <v>0</v>
      </c>
      <c r="N801" s="1" t="n">
        <f aca="false">M801-C801</f>
        <v>0</v>
      </c>
    </row>
    <row r="802" customFormat="false" ht="14.25" hidden="false" customHeight="false" outlineLevel="0" collapsed="false">
      <c r="M802" s="1" t="n">
        <f aca="false">D802+E802+G802+H802+I802+J802+K802+L802</f>
        <v>0</v>
      </c>
      <c r="N802" s="1" t="n">
        <f aca="false">M802-C802</f>
        <v>0</v>
      </c>
    </row>
    <row r="803" customFormat="false" ht="14.25" hidden="false" customHeight="false" outlineLevel="0" collapsed="false">
      <c r="M803" s="1" t="n">
        <f aca="false">D803+E803+G803+H803+I803+J803+K803+L803</f>
        <v>0</v>
      </c>
      <c r="N803" s="1" t="n">
        <f aca="false">M803-C803</f>
        <v>0</v>
      </c>
    </row>
    <row r="804" customFormat="false" ht="14.25" hidden="false" customHeight="false" outlineLevel="0" collapsed="false">
      <c r="M804" s="1" t="n">
        <f aca="false">D804+E804+G804+H804+I804+J804+K804+L804</f>
        <v>0</v>
      </c>
      <c r="N804" s="1" t="n">
        <f aca="false">M804-C804</f>
        <v>0</v>
      </c>
    </row>
    <row r="805" customFormat="false" ht="14.25" hidden="false" customHeight="false" outlineLevel="0" collapsed="false">
      <c r="M805" s="1" t="n">
        <f aca="false">D805+E805+G805+H805+I805+J805+K805+L805</f>
        <v>0</v>
      </c>
      <c r="N805" s="1" t="n">
        <f aca="false">M805-C805</f>
        <v>0</v>
      </c>
    </row>
    <row r="806" customFormat="false" ht="14.25" hidden="false" customHeight="false" outlineLevel="0" collapsed="false">
      <c r="M806" s="1" t="n">
        <f aca="false">D806+E806+G806+H806+I806+J806+K806+L806</f>
        <v>0</v>
      </c>
      <c r="N806" s="1" t="n">
        <f aca="false">M806-C806</f>
        <v>0</v>
      </c>
    </row>
    <row r="807" customFormat="false" ht="14.25" hidden="false" customHeight="false" outlineLevel="0" collapsed="false">
      <c r="M807" s="1" t="n">
        <f aca="false">D807+E807+G807+H807+I807+J807+K807+L807</f>
        <v>0</v>
      </c>
      <c r="N807" s="1" t="n">
        <f aca="false">M807-C807</f>
        <v>0</v>
      </c>
    </row>
    <row r="808" customFormat="false" ht="14.25" hidden="false" customHeight="false" outlineLevel="0" collapsed="false">
      <c r="M808" s="1" t="n">
        <f aca="false">D808+E808+G808+H808+I808+J808+K808+L808</f>
        <v>0</v>
      </c>
      <c r="N808" s="1" t="n">
        <f aca="false">M808-C808</f>
        <v>0</v>
      </c>
    </row>
    <row r="809" customFormat="false" ht="14.25" hidden="false" customHeight="false" outlineLevel="0" collapsed="false">
      <c r="M809" s="1" t="n">
        <f aca="false">D809+E809+G809+H809+I809+J809+K809+L809</f>
        <v>0</v>
      </c>
      <c r="N809" s="1" t="n">
        <f aca="false">M809-C809</f>
        <v>0</v>
      </c>
    </row>
    <row r="810" customFormat="false" ht="14.25" hidden="false" customHeight="false" outlineLevel="0" collapsed="false">
      <c r="M810" s="1" t="n">
        <f aca="false">D810+E810+G810+H810+I810+J810+K810+L810</f>
        <v>0</v>
      </c>
      <c r="N810" s="1" t="n">
        <f aca="false">M810-C810</f>
        <v>0</v>
      </c>
    </row>
    <row r="811" customFormat="false" ht="14.25" hidden="false" customHeight="false" outlineLevel="0" collapsed="false">
      <c r="M811" s="1" t="n">
        <f aca="false">D811+E811+G811+H811+I811+J811+K811+L811</f>
        <v>0</v>
      </c>
      <c r="N811" s="1" t="n">
        <f aca="false">M811-C811</f>
        <v>0</v>
      </c>
    </row>
    <row r="812" customFormat="false" ht="14.25" hidden="false" customHeight="false" outlineLevel="0" collapsed="false">
      <c r="M812" s="1" t="n">
        <f aca="false">D812+E812+G812+H812+I812+J812+K812+L812</f>
        <v>0</v>
      </c>
      <c r="N812" s="1" t="n">
        <f aca="false">M812-C812</f>
        <v>0</v>
      </c>
    </row>
    <row r="813" customFormat="false" ht="14.25" hidden="false" customHeight="false" outlineLevel="0" collapsed="false">
      <c r="M813" s="1" t="n">
        <f aca="false">D813+E813+G813+H813+I813+J813+K813+L813</f>
        <v>0</v>
      </c>
      <c r="N813" s="1" t="n">
        <f aca="false">M813-C813</f>
        <v>0</v>
      </c>
    </row>
    <row r="814" customFormat="false" ht="14.25" hidden="false" customHeight="false" outlineLevel="0" collapsed="false">
      <c r="M814" s="1" t="n">
        <f aca="false">D814+E814+G814+H814+I814+J814+K814+L814</f>
        <v>0</v>
      </c>
      <c r="N814" s="1" t="n">
        <f aca="false">M814-C814</f>
        <v>0</v>
      </c>
    </row>
    <row r="815" customFormat="false" ht="14.25" hidden="false" customHeight="false" outlineLevel="0" collapsed="false">
      <c r="M815" s="1" t="n">
        <f aca="false">D815+E815+G815+H815+I815+J815+K815+L815</f>
        <v>0</v>
      </c>
      <c r="N815" s="1" t="n">
        <f aca="false">M815-C815</f>
        <v>0</v>
      </c>
    </row>
    <row r="816" customFormat="false" ht="14.25" hidden="false" customHeight="false" outlineLevel="0" collapsed="false">
      <c r="M816" s="1" t="n">
        <f aca="false">D816+E816+G816+H816+I816+J816+K816+L816</f>
        <v>0</v>
      </c>
      <c r="N816" s="1" t="n">
        <f aca="false">M816-C816</f>
        <v>0</v>
      </c>
    </row>
    <row r="817" customFormat="false" ht="14.25" hidden="false" customHeight="false" outlineLevel="0" collapsed="false">
      <c r="M817" s="1" t="n">
        <f aca="false">D817+E817+G817+H817+I817+J817+K817+L817</f>
        <v>0</v>
      </c>
      <c r="N817" s="1" t="n">
        <f aca="false">M817-C817</f>
        <v>0</v>
      </c>
    </row>
    <row r="818" customFormat="false" ht="14.25" hidden="false" customHeight="false" outlineLevel="0" collapsed="false">
      <c r="M818" s="1" t="n">
        <f aca="false">D818+E818+G818+H818+I818+J818+K818+L818</f>
        <v>0</v>
      </c>
      <c r="N818" s="1" t="n">
        <f aca="false">M818-C818</f>
        <v>0</v>
      </c>
    </row>
    <row r="819" customFormat="false" ht="14.25" hidden="false" customHeight="false" outlineLevel="0" collapsed="false">
      <c r="M819" s="1" t="n">
        <f aca="false">D819+E819+G819+H819+I819+J819+K819+L819</f>
        <v>0</v>
      </c>
      <c r="N819" s="1" t="n">
        <f aca="false">M819-C819</f>
        <v>0</v>
      </c>
    </row>
    <row r="820" customFormat="false" ht="14.25" hidden="false" customHeight="false" outlineLevel="0" collapsed="false">
      <c r="M820" s="1" t="n">
        <f aca="false">D820+E820+G820+H820+I820+J820+K820+L820</f>
        <v>0</v>
      </c>
      <c r="N820" s="1" t="n">
        <f aca="false">M820-C820</f>
        <v>0</v>
      </c>
    </row>
    <row r="821" customFormat="false" ht="14.25" hidden="false" customHeight="false" outlineLevel="0" collapsed="false">
      <c r="M821" s="1" t="n">
        <f aca="false">D821+E821+G821+H821+I821+J821+K821+L821</f>
        <v>0</v>
      </c>
      <c r="N821" s="1" t="n">
        <f aca="false">M821-C821</f>
        <v>0</v>
      </c>
    </row>
    <row r="822" customFormat="false" ht="14.25" hidden="false" customHeight="false" outlineLevel="0" collapsed="false">
      <c r="M822" s="1" t="n">
        <f aca="false">D822+E822+G822+H822+I822+J822+K822+L822</f>
        <v>0</v>
      </c>
      <c r="N822" s="1" t="n">
        <f aca="false">M822-C822</f>
        <v>0</v>
      </c>
    </row>
    <row r="823" customFormat="false" ht="14.25" hidden="false" customHeight="false" outlineLevel="0" collapsed="false">
      <c r="M823" s="1" t="n">
        <f aca="false">D823+E823+G823+H823+I823+J823+K823+L823</f>
        <v>0</v>
      </c>
      <c r="N823" s="1" t="n">
        <f aca="false">M823-C823</f>
        <v>0</v>
      </c>
    </row>
    <row r="824" customFormat="false" ht="14.25" hidden="false" customHeight="false" outlineLevel="0" collapsed="false">
      <c r="M824" s="1" t="n">
        <f aca="false">D824+E824+G824+H824+I824+J824+K824+L824</f>
        <v>0</v>
      </c>
      <c r="N824" s="1" t="n">
        <f aca="false">M824-C824</f>
        <v>0</v>
      </c>
    </row>
    <row r="825" customFormat="false" ht="14.25" hidden="false" customHeight="false" outlineLevel="0" collapsed="false">
      <c r="M825" s="1" t="n">
        <f aca="false">D825+E825+G825+H825+I825+J825+K825+L825</f>
        <v>0</v>
      </c>
      <c r="N825" s="1" t="n">
        <f aca="false">M825-C825</f>
        <v>0</v>
      </c>
    </row>
    <row r="826" customFormat="false" ht="14.25" hidden="false" customHeight="false" outlineLevel="0" collapsed="false">
      <c r="M826" s="1" t="n">
        <f aca="false">D826+E826+G826+H826+I826+J826+K826+L826</f>
        <v>0</v>
      </c>
      <c r="N826" s="1" t="n">
        <f aca="false">M826-C826</f>
        <v>0</v>
      </c>
    </row>
    <row r="827" customFormat="false" ht="14.25" hidden="false" customHeight="false" outlineLevel="0" collapsed="false">
      <c r="M827" s="1" t="n">
        <f aca="false">D827+E827+G827+H827+I827+J827+K827+L827</f>
        <v>0</v>
      </c>
      <c r="N827" s="1" t="n">
        <f aca="false">M827-C827</f>
        <v>0</v>
      </c>
    </row>
    <row r="828" customFormat="false" ht="14.25" hidden="false" customHeight="false" outlineLevel="0" collapsed="false">
      <c r="M828" s="1" t="n">
        <f aca="false">D828+E828+G828+H828+I828+J828+K828+L828</f>
        <v>0</v>
      </c>
      <c r="N828" s="1" t="n">
        <f aca="false">M828-C828</f>
        <v>0</v>
      </c>
    </row>
    <row r="829" customFormat="false" ht="14.25" hidden="false" customHeight="false" outlineLevel="0" collapsed="false">
      <c r="M829" s="1" t="n">
        <f aca="false">D829+E829+G829+H829+I829+J829+K829+L829</f>
        <v>0</v>
      </c>
      <c r="N829" s="1" t="n">
        <f aca="false">M829-C829</f>
        <v>0</v>
      </c>
    </row>
    <row r="830" customFormat="false" ht="14.25" hidden="false" customHeight="false" outlineLevel="0" collapsed="false">
      <c r="M830" s="1" t="n">
        <f aca="false">D830+E830+G830+H830+I830+J830+K830+L830</f>
        <v>0</v>
      </c>
      <c r="N830" s="1" t="n">
        <f aca="false">M830-C830</f>
        <v>0</v>
      </c>
    </row>
    <row r="831" customFormat="false" ht="14.25" hidden="false" customHeight="false" outlineLevel="0" collapsed="false">
      <c r="M831" s="1" t="n">
        <f aca="false">D831+E831+G831+H831+I831+J831+K831+L831</f>
        <v>0</v>
      </c>
      <c r="N831" s="1" t="n">
        <f aca="false">M831-C831</f>
        <v>0</v>
      </c>
    </row>
    <row r="832" customFormat="false" ht="14.25" hidden="false" customHeight="false" outlineLevel="0" collapsed="false">
      <c r="M832" s="1" t="n">
        <f aca="false">D832+E832+G832+H832+I832+J832+K832+L832</f>
        <v>0</v>
      </c>
      <c r="N832" s="1" t="n">
        <f aca="false">M832-C832</f>
        <v>0</v>
      </c>
    </row>
    <row r="833" customFormat="false" ht="14.25" hidden="false" customHeight="false" outlineLevel="0" collapsed="false">
      <c r="M833" s="1" t="n">
        <f aca="false">D833+E833+G833+H833+I833+J833+K833+L833</f>
        <v>0</v>
      </c>
      <c r="N833" s="1" t="n">
        <f aca="false">M833-C833</f>
        <v>0</v>
      </c>
    </row>
    <row r="834" customFormat="false" ht="14.25" hidden="false" customHeight="false" outlineLevel="0" collapsed="false">
      <c r="M834" s="1" t="n">
        <f aca="false">D834+E834+G834+H834+I834+J834+K834+L834</f>
        <v>0</v>
      </c>
      <c r="N834" s="1" t="n">
        <f aca="false">M834-C834</f>
        <v>0</v>
      </c>
    </row>
    <row r="835" customFormat="false" ht="14.25" hidden="false" customHeight="false" outlineLevel="0" collapsed="false">
      <c r="M835" s="1" t="n">
        <f aca="false">D835+E835+G835+H835+I835+J835+K835+L835</f>
        <v>0</v>
      </c>
      <c r="N835" s="1" t="n">
        <f aca="false">M835-C835</f>
        <v>0</v>
      </c>
    </row>
    <row r="836" customFormat="false" ht="14.25" hidden="false" customHeight="false" outlineLevel="0" collapsed="false">
      <c r="M836" s="1" t="n">
        <f aca="false">D836+E836+G836+H836+I836+J836+K836+L836</f>
        <v>0</v>
      </c>
      <c r="N836" s="1" t="n">
        <f aca="false">M836-C836</f>
        <v>0</v>
      </c>
    </row>
    <row r="837" customFormat="false" ht="14.25" hidden="false" customHeight="false" outlineLevel="0" collapsed="false">
      <c r="M837" s="1" t="n">
        <f aca="false">D837+E837+G837+H837+I837+J837+K837+L837</f>
        <v>0</v>
      </c>
      <c r="N837" s="1" t="n">
        <f aca="false">M837-C837</f>
        <v>0</v>
      </c>
    </row>
    <row r="838" customFormat="false" ht="14.25" hidden="false" customHeight="false" outlineLevel="0" collapsed="false">
      <c r="M838" s="1" t="n">
        <f aca="false">D838+E838+G838+H838+I838+J838+K838+L838</f>
        <v>0</v>
      </c>
      <c r="N838" s="1" t="n">
        <f aca="false">M838-C838</f>
        <v>0</v>
      </c>
    </row>
    <row r="839" customFormat="false" ht="14.25" hidden="false" customHeight="false" outlineLevel="0" collapsed="false">
      <c r="M839" s="1" t="n">
        <f aca="false">D839+E839+G839+H839+I839+J839+K839+L839</f>
        <v>0</v>
      </c>
      <c r="N839" s="1" t="n">
        <f aca="false">M839-C839</f>
        <v>0</v>
      </c>
    </row>
    <row r="840" customFormat="false" ht="14.25" hidden="false" customHeight="false" outlineLevel="0" collapsed="false">
      <c r="M840" s="1" t="n">
        <f aca="false">D840+E840+G840+H840+I840+J840+K840+L840</f>
        <v>0</v>
      </c>
      <c r="N840" s="1" t="n">
        <f aca="false">M840-C840</f>
        <v>0</v>
      </c>
    </row>
    <row r="841" customFormat="false" ht="14.25" hidden="false" customHeight="false" outlineLevel="0" collapsed="false">
      <c r="M841" s="1" t="n">
        <f aca="false">D841+E841+G841+H841+I841+J841+K841+L841</f>
        <v>0</v>
      </c>
      <c r="N841" s="1" t="n">
        <f aca="false">M841-C841</f>
        <v>0</v>
      </c>
    </row>
    <row r="842" customFormat="false" ht="14.25" hidden="false" customHeight="false" outlineLevel="0" collapsed="false">
      <c r="M842" s="1" t="n">
        <f aca="false">D842+E842+G842+H842+I842+J842+K842+L842</f>
        <v>0</v>
      </c>
      <c r="N842" s="1" t="n">
        <f aca="false">M842-C842</f>
        <v>0</v>
      </c>
    </row>
    <row r="843" customFormat="false" ht="14.25" hidden="false" customHeight="false" outlineLevel="0" collapsed="false">
      <c r="M843" s="1" t="n">
        <f aca="false">D843+E843+G843+H843+I843+J843+K843+L843</f>
        <v>0</v>
      </c>
      <c r="N843" s="1" t="n">
        <f aca="false">M843-C843</f>
        <v>0</v>
      </c>
    </row>
    <row r="844" customFormat="false" ht="14.25" hidden="false" customHeight="false" outlineLevel="0" collapsed="false">
      <c r="M844" s="1" t="n">
        <f aca="false">D844+E844+G844+H844+I844+J844+K844+L844</f>
        <v>0</v>
      </c>
      <c r="N844" s="1" t="n">
        <f aca="false">M844-C844</f>
        <v>0</v>
      </c>
    </row>
    <row r="845" customFormat="false" ht="14.25" hidden="false" customHeight="false" outlineLevel="0" collapsed="false">
      <c r="M845" s="1" t="n">
        <f aca="false">D845+E845+G845+H845+I845+J845+K845+L845</f>
        <v>0</v>
      </c>
      <c r="N845" s="1" t="n">
        <f aca="false">M845-C845</f>
        <v>0</v>
      </c>
    </row>
    <row r="846" customFormat="false" ht="14.25" hidden="false" customHeight="false" outlineLevel="0" collapsed="false">
      <c r="M846" s="1" t="n">
        <f aca="false">D846+E846+G846+H846+I846+J846+K846+L846</f>
        <v>0</v>
      </c>
      <c r="N846" s="1" t="n">
        <f aca="false">M846-C846</f>
        <v>0</v>
      </c>
    </row>
    <row r="847" customFormat="false" ht="14.25" hidden="false" customHeight="false" outlineLevel="0" collapsed="false">
      <c r="M847" s="1" t="n">
        <f aca="false">D847+E847+G847+H847+I847+J847+K847+L847</f>
        <v>0</v>
      </c>
      <c r="N847" s="1" t="n">
        <f aca="false">M847-C847</f>
        <v>0</v>
      </c>
    </row>
    <row r="848" customFormat="false" ht="14.25" hidden="false" customHeight="false" outlineLevel="0" collapsed="false">
      <c r="M848" s="1" t="n">
        <f aca="false">D848+E848+G848+H848+I848+J848+K848+L848</f>
        <v>0</v>
      </c>
      <c r="N848" s="1" t="n">
        <f aca="false">M848-C848</f>
        <v>0</v>
      </c>
    </row>
    <row r="849" customFormat="false" ht="14.25" hidden="false" customHeight="false" outlineLevel="0" collapsed="false">
      <c r="M849" s="1" t="n">
        <f aca="false">D849+E849+G849+H849+I849+J849+K849+L849</f>
        <v>0</v>
      </c>
      <c r="N849" s="1" t="n">
        <f aca="false">M849-C849</f>
        <v>0</v>
      </c>
    </row>
    <row r="850" customFormat="false" ht="14.25" hidden="false" customHeight="false" outlineLevel="0" collapsed="false">
      <c r="M850" s="1" t="n">
        <f aca="false">D850+E850+G850+H850+I850+J850+K850+L850</f>
        <v>0</v>
      </c>
      <c r="N850" s="1" t="n">
        <f aca="false">M850-C850</f>
        <v>0</v>
      </c>
    </row>
    <row r="851" customFormat="false" ht="14.25" hidden="false" customHeight="false" outlineLevel="0" collapsed="false">
      <c r="M851" s="1" t="n">
        <f aca="false">D851+E851+G851+H851+I851+J851+K851+L851</f>
        <v>0</v>
      </c>
      <c r="N851" s="1" t="n">
        <f aca="false">M851-C851</f>
        <v>0</v>
      </c>
    </row>
    <row r="852" customFormat="false" ht="14.25" hidden="false" customHeight="false" outlineLevel="0" collapsed="false">
      <c r="M852" s="1" t="n">
        <f aca="false">D852+E852+G852+H852+I852+J852+K852+L852</f>
        <v>0</v>
      </c>
      <c r="N852" s="1" t="n">
        <f aca="false">M852-C852</f>
        <v>0</v>
      </c>
    </row>
    <row r="853" customFormat="false" ht="14.25" hidden="false" customHeight="false" outlineLevel="0" collapsed="false">
      <c r="M853" s="1" t="n">
        <f aca="false">D853+E853+G853+H853+I853+J853+K853+L853</f>
        <v>0</v>
      </c>
      <c r="N853" s="1" t="n">
        <f aca="false">M853-C853</f>
        <v>0</v>
      </c>
    </row>
    <row r="854" customFormat="false" ht="14.25" hidden="false" customHeight="false" outlineLevel="0" collapsed="false">
      <c r="M854" s="1" t="n">
        <f aca="false">D854+E854+G854+H854+I854+J854+K854+L854</f>
        <v>0</v>
      </c>
      <c r="N854" s="1" t="n">
        <f aca="false">M854-C854</f>
        <v>0</v>
      </c>
    </row>
    <row r="855" customFormat="false" ht="14.25" hidden="false" customHeight="false" outlineLevel="0" collapsed="false">
      <c r="M855" s="1" t="n">
        <f aca="false">D855+E855+G855+H855+I855+J855+K855+L855</f>
        <v>0</v>
      </c>
      <c r="N855" s="1" t="n">
        <f aca="false">M855-C855</f>
        <v>0</v>
      </c>
    </row>
    <row r="856" customFormat="false" ht="14.25" hidden="false" customHeight="false" outlineLevel="0" collapsed="false">
      <c r="M856" s="1" t="n">
        <f aca="false">D856+E856+G856+H856+I856+J856+K856+L856</f>
        <v>0</v>
      </c>
      <c r="N856" s="1" t="n">
        <f aca="false">M856-C856</f>
        <v>0</v>
      </c>
    </row>
    <row r="857" customFormat="false" ht="14.25" hidden="false" customHeight="false" outlineLevel="0" collapsed="false">
      <c r="M857" s="1" t="n">
        <f aca="false">D857+E857+G857+H857+I857+J857+K857+L857</f>
        <v>0</v>
      </c>
      <c r="N857" s="1" t="n">
        <f aca="false">M857-C857</f>
        <v>0</v>
      </c>
    </row>
    <row r="858" customFormat="false" ht="14.25" hidden="false" customHeight="false" outlineLevel="0" collapsed="false">
      <c r="M858" s="1" t="n">
        <f aca="false">D858+E858+G858+H858+I858+J858+K858+L858</f>
        <v>0</v>
      </c>
      <c r="N858" s="1" t="n">
        <f aca="false">M858-C858</f>
        <v>0</v>
      </c>
    </row>
    <row r="859" customFormat="false" ht="14.25" hidden="false" customHeight="false" outlineLevel="0" collapsed="false">
      <c r="M859" s="1" t="n">
        <f aca="false">D859+E859+G859+H859+I859+J859+K859+L859</f>
        <v>0</v>
      </c>
      <c r="N859" s="1" t="n">
        <f aca="false">M859-C859</f>
        <v>0</v>
      </c>
    </row>
    <row r="860" customFormat="false" ht="14.25" hidden="false" customHeight="false" outlineLevel="0" collapsed="false">
      <c r="M860" s="1" t="n">
        <f aca="false">D860+E860+G860+H860+I860+J860+K860+L860</f>
        <v>0</v>
      </c>
      <c r="N860" s="1" t="n">
        <f aca="false">M860-C860</f>
        <v>0</v>
      </c>
    </row>
    <row r="861" customFormat="false" ht="14.25" hidden="false" customHeight="false" outlineLevel="0" collapsed="false">
      <c r="M861" s="1" t="n">
        <f aca="false">D861+E861+G861+H861+I861+J861+K861+L861</f>
        <v>0</v>
      </c>
      <c r="N861" s="1" t="n">
        <f aca="false">M861-C861</f>
        <v>0</v>
      </c>
    </row>
    <row r="862" customFormat="false" ht="14.25" hidden="false" customHeight="false" outlineLevel="0" collapsed="false">
      <c r="M862" s="1" t="n">
        <f aca="false">D862+E862+G862+H862+I862+J862+K862+L862</f>
        <v>0</v>
      </c>
      <c r="N862" s="1" t="n">
        <f aca="false">M862-C862</f>
        <v>0</v>
      </c>
    </row>
    <row r="863" customFormat="false" ht="14.25" hidden="false" customHeight="false" outlineLevel="0" collapsed="false">
      <c r="M863" s="1" t="n">
        <f aca="false">D863+E863+G863+H863+I863+J863+K863+L863</f>
        <v>0</v>
      </c>
      <c r="N863" s="1" t="n">
        <f aca="false">M863-C863</f>
        <v>0</v>
      </c>
    </row>
    <row r="864" customFormat="false" ht="14.25" hidden="false" customHeight="false" outlineLevel="0" collapsed="false">
      <c r="M864" s="1" t="n">
        <f aca="false">D864+E864+G864+H864+I864+J864+K864+L864</f>
        <v>0</v>
      </c>
      <c r="N864" s="1" t="n">
        <f aca="false">M864-C864</f>
        <v>0</v>
      </c>
    </row>
    <row r="865" customFormat="false" ht="14.25" hidden="false" customHeight="false" outlineLevel="0" collapsed="false">
      <c r="M865" s="1" t="n">
        <f aca="false">D865+E865+G865+H865+I865+J865+K865+L865</f>
        <v>0</v>
      </c>
      <c r="N865" s="1" t="n">
        <f aca="false">M865-C865</f>
        <v>0</v>
      </c>
    </row>
    <row r="866" customFormat="false" ht="14.25" hidden="false" customHeight="false" outlineLevel="0" collapsed="false">
      <c r="M866" s="1" t="n">
        <f aca="false">D866+E866+G866+H866+I866+J866+K866+L866</f>
        <v>0</v>
      </c>
      <c r="N866" s="1" t="n">
        <f aca="false">M866-C866</f>
        <v>0</v>
      </c>
    </row>
    <row r="867" customFormat="false" ht="14.25" hidden="false" customHeight="false" outlineLevel="0" collapsed="false">
      <c r="M867" s="1" t="n">
        <f aca="false">D867+E867+G867+H867+I867+J867+K867+L867</f>
        <v>0</v>
      </c>
      <c r="N867" s="1" t="n">
        <f aca="false">M867-C867</f>
        <v>0</v>
      </c>
    </row>
    <row r="868" customFormat="false" ht="14.25" hidden="false" customHeight="false" outlineLevel="0" collapsed="false">
      <c r="M868" s="1" t="n">
        <f aca="false">D868+E868+G868+H868+I868+J868+K868+L868</f>
        <v>0</v>
      </c>
      <c r="N868" s="1" t="n">
        <f aca="false">M868-C868</f>
        <v>0</v>
      </c>
    </row>
    <row r="869" customFormat="false" ht="14.25" hidden="false" customHeight="false" outlineLevel="0" collapsed="false">
      <c r="M869" s="1" t="n">
        <f aca="false">D869+E869+G869+H869+I869+J869+K869+L869</f>
        <v>0</v>
      </c>
      <c r="N869" s="1" t="n">
        <f aca="false">M869-C869</f>
        <v>0</v>
      </c>
    </row>
    <row r="870" customFormat="false" ht="14.25" hidden="false" customHeight="false" outlineLevel="0" collapsed="false">
      <c r="M870" s="1" t="n">
        <f aca="false">D870+E870+G870+H870+I870+J870+K870+L870</f>
        <v>0</v>
      </c>
      <c r="N870" s="1" t="n">
        <f aca="false">M870-C870</f>
        <v>0</v>
      </c>
    </row>
    <row r="871" customFormat="false" ht="14.25" hidden="false" customHeight="false" outlineLevel="0" collapsed="false">
      <c r="M871" s="1" t="n">
        <f aca="false">D871+E871+G871+H871+I871+J871+K871+L871</f>
        <v>0</v>
      </c>
      <c r="N871" s="1" t="n">
        <f aca="false">M871-C871</f>
        <v>0</v>
      </c>
    </row>
    <row r="872" customFormat="false" ht="14.25" hidden="false" customHeight="false" outlineLevel="0" collapsed="false">
      <c r="M872" s="1" t="n">
        <f aca="false">D872+E872+G872+H872+I872+J872+K872+L872</f>
        <v>0</v>
      </c>
      <c r="N872" s="1" t="n">
        <f aca="false">M872-C872</f>
        <v>0</v>
      </c>
    </row>
    <row r="873" customFormat="false" ht="14.25" hidden="false" customHeight="false" outlineLevel="0" collapsed="false">
      <c r="M873" s="1" t="n">
        <f aca="false">D873+E873+G873+H873+I873+J873+K873+L873</f>
        <v>0</v>
      </c>
      <c r="N873" s="1" t="n">
        <f aca="false">M873-C873</f>
        <v>0</v>
      </c>
    </row>
    <row r="874" customFormat="false" ht="14.25" hidden="false" customHeight="false" outlineLevel="0" collapsed="false">
      <c r="M874" s="1" t="n">
        <f aca="false">D874+E874+G874+H874+I874+J874+K874+L874</f>
        <v>0</v>
      </c>
      <c r="N874" s="1" t="n">
        <f aca="false">M874-C874</f>
        <v>0</v>
      </c>
    </row>
    <row r="875" customFormat="false" ht="14.25" hidden="false" customHeight="false" outlineLevel="0" collapsed="false">
      <c r="M875" s="1" t="n">
        <f aca="false">D875+E875+G875+H875+I875+J875+K875+L875</f>
        <v>0</v>
      </c>
      <c r="N875" s="1" t="n">
        <f aca="false">M875-C875</f>
        <v>0</v>
      </c>
    </row>
    <row r="876" customFormat="false" ht="14.25" hidden="false" customHeight="false" outlineLevel="0" collapsed="false">
      <c r="M876" s="1" t="n">
        <f aca="false">D876+E876+G876+H876+I876+J876+K876+L876</f>
        <v>0</v>
      </c>
      <c r="N876" s="1" t="n">
        <f aca="false">M876-C876</f>
        <v>0</v>
      </c>
    </row>
    <row r="877" customFormat="false" ht="14.25" hidden="false" customHeight="false" outlineLevel="0" collapsed="false">
      <c r="M877" s="1" t="n">
        <f aca="false">D877+E877+G877+H877+I877+J877+K877+L877</f>
        <v>0</v>
      </c>
      <c r="N877" s="1" t="n">
        <f aca="false">M877-C877</f>
        <v>0</v>
      </c>
    </row>
    <row r="878" customFormat="false" ht="14.25" hidden="false" customHeight="false" outlineLevel="0" collapsed="false">
      <c r="M878" s="1" t="n">
        <f aca="false">D878+E878+G878+H878+I878+J878+K878+L878</f>
        <v>0</v>
      </c>
      <c r="N878" s="1" t="n">
        <f aca="false">M878-C878</f>
        <v>0</v>
      </c>
    </row>
    <row r="879" customFormat="false" ht="14.25" hidden="false" customHeight="false" outlineLevel="0" collapsed="false">
      <c r="M879" s="1" t="n">
        <f aca="false">D879+E879+G879+H879+I879+J879+K879+L879</f>
        <v>0</v>
      </c>
      <c r="N879" s="1" t="n">
        <f aca="false">M879-C879</f>
        <v>0</v>
      </c>
    </row>
    <row r="880" customFormat="false" ht="14.25" hidden="false" customHeight="false" outlineLevel="0" collapsed="false">
      <c r="M880" s="1" t="n">
        <f aca="false">D880+E880+G880+H880+I880+J880+K880+L880</f>
        <v>0</v>
      </c>
      <c r="N880" s="1" t="n">
        <f aca="false">M880-C880</f>
        <v>0</v>
      </c>
    </row>
    <row r="881" customFormat="false" ht="14.25" hidden="false" customHeight="false" outlineLevel="0" collapsed="false">
      <c r="M881" s="1" t="n">
        <f aca="false">D881+E881+G881+H881+I881+J881+K881+L881</f>
        <v>0</v>
      </c>
      <c r="N881" s="1" t="n">
        <f aca="false">M881-C881</f>
        <v>0</v>
      </c>
    </row>
    <row r="882" customFormat="false" ht="14.25" hidden="false" customHeight="false" outlineLevel="0" collapsed="false">
      <c r="M882" s="1" t="n">
        <f aca="false">D882+E882+G882+H882+I882+J882+K882+L882</f>
        <v>0</v>
      </c>
      <c r="N882" s="1" t="n">
        <f aca="false">M882-C882</f>
        <v>0</v>
      </c>
    </row>
    <row r="883" customFormat="false" ht="14.25" hidden="false" customHeight="false" outlineLevel="0" collapsed="false">
      <c r="M883" s="1" t="n">
        <f aca="false">D883+E883+G883+H883+I883+J883+K883+L883</f>
        <v>0</v>
      </c>
      <c r="N883" s="1" t="n">
        <f aca="false">M883-C883</f>
        <v>0</v>
      </c>
    </row>
    <row r="884" customFormat="false" ht="14.25" hidden="false" customHeight="false" outlineLevel="0" collapsed="false">
      <c r="M884" s="1" t="n">
        <f aca="false">D884+E884+G884+H884+I884+J884+K884+L884</f>
        <v>0</v>
      </c>
      <c r="N884" s="1" t="n">
        <f aca="false">M884-C884</f>
        <v>0</v>
      </c>
    </row>
    <row r="885" customFormat="false" ht="14.25" hidden="false" customHeight="false" outlineLevel="0" collapsed="false">
      <c r="M885" s="1" t="n">
        <f aca="false">D885+E885+G885+H885+I885+J885+K885+L885</f>
        <v>0</v>
      </c>
      <c r="N885" s="1" t="n">
        <f aca="false">M885-C885</f>
        <v>0</v>
      </c>
    </row>
    <row r="886" customFormat="false" ht="14.25" hidden="false" customHeight="false" outlineLevel="0" collapsed="false">
      <c r="M886" s="1" t="n">
        <f aca="false">D886+E886+G886+H886+I886+J886+K886+L886</f>
        <v>0</v>
      </c>
      <c r="N886" s="1" t="n">
        <f aca="false">M886-C886</f>
        <v>0</v>
      </c>
    </row>
    <row r="887" customFormat="false" ht="14.25" hidden="false" customHeight="false" outlineLevel="0" collapsed="false">
      <c r="M887" s="1" t="n">
        <f aca="false">D887+E887+G887+H887+I887+J887+K887+L887</f>
        <v>0</v>
      </c>
      <c r="N887" s="1" t="n">
        <f aca="false">M887-C887</f>
        <v>0</v>
      </c>
    </row>
    <row r="888" customFormat="false" ht="14.25" hidden="false" customHeight="false" outlineLevel="0" collapsed="false">
      <c r="M888" s="1" t="n">
        <f aca="false">D888+E888+G888+H888+I888+J888+K888+L888</f>
        <v>0</v>
      </c>
      <c r="N888" s="1" t="n">
        <f aca="false">M888-C888</f>
        <v>0</v>
      </c>
    </row>
    <row r="889" customFormat="false" ht="14.25" hidden="false" customHeight="false" outlineLevel="0" collapsed="false">
      <c r="M889" s="1" t="n">
        <f aca="false">D889+E889+G889+H889+I889+J889+K889+L889</f>
        <v>0</v>
      </c>
      <c r="N889" s="1" t="n">
        <f aca="false">M889-C889</f>
        <v>0</v>
      </c>
    </row>
    <row r="890" customFormat="false" ht="14.25" hidden="false" customHeight="false" outlineLevel="0" collapsed="false">
      <c r="M890" s="1" t="n">
        <f aca="false">D890+E890+G890+H890+I890+J890+K890+L890</f>
        <v>0</v>
      </c>
      <c r="N890" s="1" t="n">
        <f aca="false">M890-C890</f>
        <v>0</v>
      </c>
    </row>
    <row r="891" customFormat="false" ht="14.25" hidden="false" customHeight="false" outlineLevel="0" collapsed="false">
      <c r="M891" s="1" t="n">
        <f aca="false">D891+E891+G891+H891+I891+J891+K891+L891</f>
        <v>0</v>
      </c>
      <c r="N891" s="1" t="n">
        <f aca="false">M891-C891</f>
        <v>0</v>
      </c>
    </row>
    <row r="892" customFormat="false" ht="14.25" hidden="false" customHeight="false" outlineLevel="0" collapsed="false">
      <c r="M892" s="1" t="n">
        <f aca="false">D892+E892+G892+H892+I892+J892+K892+L892</f>
        <v>0</v>
      </c>
      <c r="N892" s="1" t="n">
        <f aca="false">M892-C892</f>
        <v>0</v>
      </c>
    </row>
    <row r="893" customFormat="false" ht="14.25" hidden="false" customHeight="false" outlineLevel="0" collapsed="false">
      <c r="M893" s="1" t="n">
        <f aca="false">D893+E893+G893+H893+I893+J893+K893+L893</f>
        <v>0</v>
      </c>
      <c r="N893" s="1" t="n">
        <f aca="false">M893-C893</f>
        <v>0</v>
      </c>
    </row>
    <row r="894" customFormat="false" ht="14.25" hidden="false" customHeight="false" outlineLevel="0" collapsed="false">
      <c r="M894" s="1" t="n">
        <f aca="false">D894+E894+G894+H894+I894+J894+K894+L894</f>
        <v>0</v>
      </c>
      <c r="N894" s="1" t="n">
        <f aca="false">M894-C894</f>
        <v>0</v>
      </c>
    </row>
    <row r="895" customFormat="false" ht="14.25" hidden="false" customHeight="false" outlineLevel="0" collapsed="false">
      <c r="M895" s="1" t="n">
        <f aca="false">D895+E895+G895+H895+I895+J895+K895+L895</f>
        <v>0</v>
      </c>
      <c r="N895" s="1" t="n">
        <f aca="false">M895-C895</f>
        <v>0</v>
      </c>
    </row>
    <row r="896" customFormat="false" ht="14.25" hidden="false" customHeight="false" outlineLevel="0" collapsed="false">
      <c r="M896" s="1" t="n">
        <f aca="false">D896+E896+G896+H896+I896+J896+K896+L896</f>
        <v>0</v>
      </c>
      <c r="N896" s="1" t="n">
        <f aca="false">M896-C896</f>
        <v>0</v>
      </c>
    </row>
    <row r="897" customFormat="false" ht="14.25" hidden="false" customHeight="false" outlineLevel="0" collapsed="false">
      <c r="M897" s="1" t="n">
        <f aca="false">D897+E897+G897+H897+I897+J897+K897+L897</f>
        <v>0</v>
      </c>
      <c r="N897" s="1" t="n">
        <f aca="false">M897-C897</f>
        <v>0</v>
      </c>
    </row>
    <row r="898" customFormat="false" ht="14.25" hidden="false" customHeight="false" outlineLevel="0" collapsed="false">
      <c r="M898" s="1" t="n">
        <f aca="false">D898+E898+G898+H898+I898+J898+K898+L898</f>
        <v>0</v>
      </c>
      <c r="N898" s="1" t="n">
        <f aca="false">M898-C898</f>
        <v>0</v>
      </c>
    </row>
    <row r="899" customFormat="false" ht="14.25" hidden="false" customHeight="false" outlineLevel="0" collapsed="false">
      <c r="M899" s="1" t="n">
        <f aca="false">D899+E899+G899+H899+I899+J899+K899+L899</f>
        <v>0</v>
      </c>
      <c r="N899" s="1" t="n">
        <f aca="false">M899-C899</f>
        <v>0</v>
      </c>
    </row>
    <row r="900" customFormat="false" ht="14.25" hidden="false" customHeight="false" outlineLevel="0" collapsed="false">
      <c r="M900" s="1" t="n">
        <f aca="false">D900+E900+G900+H900+I900+J900+K900+L900</f>
        <v>0</v>
      </c>
      <c r="N900" s="1" t="n">
        <f aca="false">M900-C900</f>
        <v>0</v>
      </c>
    </row>
    <row r="901" customFormat="false" ht="14.25" hidden="false" customHeight="false" outlineLevel="0" collapsed="false">
      <c r="M901" s="1" t="n">
        <f aca="false">D901+E901+G901+H901+I901+J901+K901+L901</f>
        <v>0</v>
      </c>
      <c r="N901" s="1" t="n">
        <f aca="false">M901-C901</f>
        <v>0</v>
      </c>
    </row>
    <row r="902" customFormat="false" ht="14.25" hidden="false" customHeight="false" outlineLevel="0" collapsed="false">
      <c r="M902" s="1" t="n">
        <f aca="false">D902+E902+G902+H902+I902+J902+K902+L902</f>
        <v>0</v>
      </c>
      <c r="N902" s="1" t="n">
        <f aca="false">M902-C902</f>
        <v>0</v>
      </c>
    </row>
    <row r="903" customFormat="false" ht="14.25" hidden="false" customHeight="false" outlineLevel="0" collapsed="false">
      <c r="M903" s="1" t="n">
        <f aca="false">D903+E903+G903+H903+I903+J903+K903+L903</f>
        <v>0</v>
      </c>
      <c r="N903" s="1" t="n">
        <f aca="false">M903-C903</f>
        <v>0</v>
      </c>
    </row>
    <row r="904" customFormat="false" ht="14.25" hidden="false" customHeight="false" outlineLevel="0" collapsed="false">
      <c r="M904" s="1" t="n">
        <f aca="false">D904+E904+G904+H904+I904+J904+K904+L904</f>
        <v>0</v>
      </c>
      <c r="N904" s="1" t="n">
        <f aca="false">M904-C904</f>
        <v>0</v>
      </c>
    </row>
    <row r="905" customFormat="false" ht="14.25" hidden="false" customHeight="false" outlineLevel="0" collapsed="false">
      <c r="M905" s="1" t="n">
        <f aca="false">D905+E905+G905+H905+I905+J905+K905+L905</f>
        <v>0</v>
      </c>
      <c r="N905" s="1" t="n">
        <f aca="false">M905-C905</f>
        <v>0</v>
      </c>
    </row>
    <row r="906" customFormat="false" ht="14.25" hidden="false" customHeight="false" outlineLevel="0" collapsed="false">
      <c r="M906" s="1" t="n">
        <f aca="false">D906+E906+G906+H906+I906+J906+K906+L906</f>
        <v>0</v>
      </c>
      <c r="N906" s="1" t="n">
        <f aca="false">M906-C906</f>
        <v>0</v>
      </c>
    </row>
    <row r="907" customFormat="false" ht="14.25" hidden="false" customHeight="false" outlineLevel="0" collapsed="false">
      <c r="M907" s="1" t="n">
        <f aca="false">D907+E907+G907+H907+I907+J907+K907+L907</f>
        <v>0</v>
      </c>
      <c r="N907" s="1" t="n">
        <f aca="false">M907-C907</f>
        <v>0</v>
      </c>
    </row>
    <row r="908" customFormat="false" ht="14.25" hidden="false" customHeight="false" outlineLevel="0" collapsed="false">
      <c r="M908" s="1" t="n">
        <f aca="false">D908+E908+G908+H908+I908+J908+K908+L908</f>
        <v>0</v>
      </c>
      <c r="N908" s="1" t="n">
        <f aca="false">M908-C908</f>
        <v>0</v>
      </c>
    </row>
    <row r="909" customFormat="false" ht="14.25" hidden="false" customHeight="false" outlineLevel="0" collapsed="false">
      <c r="M909" s="1" t="n">
        <f aca="false">D909+E909+G909+H909+I909+J909+K909+L909</f>
        <v>0</v>
      </c>
      <c r="N909" s="1" t="n">
        <f aca="false">M909-C909</f>
        <v>0</v>
      </c>
    </row>
    <row r="910" customFormat="false" ht="14.25" hidden="false" customHeight="false" outlineLevel="0" collapsed="false">
      <c r="M910" s="1" t="n">
        <f aca="false">D910+E910+G910+H910+I910+J910+K910+L910</f>
        <v>0</v>
      </c>
      <c r="N910" s="1" t="n">
        <f aca="false">M910-C910</f>
        <v>0</v>
      </c>
    </row>
    <row r="911" customFormat="false" ht="14.25" hidden="false" customHeight="false" outlineLevel="0" collapsed="false">
      <c r="M911" s="1" t="n">
        <f aca="false">D911+E911+G911+H911+I911+J911+K911+L911</f>
        <v>0</v>
      </c>
      <c r="N911" s="1" t="n">
        <f aca="false">M911-C911</f>
        <v>0</v>
      </c>
    </row>
    <row r="912" customFormat="false" ht="14.25" hidden="false" customHeight="false" outlineLevel="0" collapsed="false">
      <c r="M912" s="1" t="n">
        <f aca="false">D912+E912+G912+H912+I912+J912+K912+L912</f>
        <v>0</v>
      </c>
      <c r="N912" s="1" t="n">
        <f aca="false">M912-C912</f>
        <v>0</v>
      </c>
    </row>
    <row r="913" customFormat="false" ht="14.25" hidden="false" customHeight="false" outlineLevel="0" collapsed="false">
      <c r="M913" s="1" t="n">
        <f aca="false">D913+E913+G913+H913+I913+J913+K913+L913</f>
        <v>0</v>
      </c>
      <c r="N913" s="1" t="n">
        <f aca="false">M913-C913</f>
        <v>0</v>
      </c>
    </row>
    <row r="914" customFormat="false" ht="14.25" hidden="false" customHeight="false" outlineLevel="0" collapsed="false">
      <c r="M914" s="1" t="n">
        <f aca="false">D914+E914+G914+H914+I914+J914+K914+L914</f>
        <v>0</v>
      </c>
      <c r="N914" s="1" t="n">
        <f aca="false">M914-C914</f>
        <v>0</v>
      </c>
    </row>
    <row r="915" customFormat="false" ht="14.25" hidden="false" customHeight="false" outlineLevel="0" collapsed="false">
      <c r="M915" s="1" t="n">
        <f aca="false">D915+E915+G915+H915+I915+J915+K915+L915</f>
        <v>0</v>
      </c>
      <c r="N915" s="1" t="n">
        <f aca="false">M915-C915</f>
        <v>0</v>
      </c>
    </row>
    <row r="916" customFormat="false" ht="14.25" hidden="false" customHeight="false" outlineLevel="0" collapsed="false">
      <c r="M916" s="1" t="n">
        <f aca="false">D916+E916+G916+H916+I916+J916+K916+L916</f>
        <v>0</v>
      </c>
      <c r="N916" s="1" t="n">
        <f aca="false">M916-C916</f>
        <v>0</v>
      </c>
    </row>
    <row r="917" customFormat="false" ht="14.25" hidden="false" customHeight="false" outlineLevel="0" collapsed="false">
      <c r="M917" s="1" t="n">
        <f aca="false">D917+E917+G917+H917+I917+J917+K917+L917</f>
        <v>0</v>
      </c>
      <c r="N917" s="1" t="n">
        <f aca="false">M917-C917</f>
        <v>0</v>
      </c>
    </row>
    <row r="918" customFormat="false" ht="14.25" hidden="false" customHeight="false" outlineLevel="0" collapsed="false">
      <c r="M918" s="1" t="n">
        <f aca="false">D918+E918+G918+H918+I918+J918+K918+L918</f>
        <v>0</v>
      </c>
      <c r="N918" s="1" t="n">
        <f aca="false">M918-C918</f>
        <v>0</v>
      </c>
    </row>
    <row r="919" customFormat="false" ht="14.25" hidden="false" customHeight="false" outlineLevel="0" collapsed="false">
      <c r="M919" s="1" t="n">
        <f aca="false">D919+E919+G919+H919+I919+J919+K919+L919</f>
        <v>0</v>
      </c>
      <c r="N919" s="1" t="n">
        <f aca="false">M919-C919</f>
        <v>0</v>
      </c>
    </row>
    <row r="920" customFormat="false" ht="14.25" hidden="false" customHeight="false" outlineLevel="0" collapsed="false">
      <c r="M920" s="1" t="n">
        <f aca="false">D920+E920+G920+H920+I920+J920+K920+L920</f>
        <v>0</v>
      </c>
      <c r="N920" s="1" t="n">
        <f aca="false">M920-C920</f>
        <v>0</v>
      </c>
    </row>
    <row r="921" customFormat="false" ht="14.25" hidden="false" customHeight="false" outlineLevel="0" collapsed="false">
      <c r="M921" s="1" t="n">
        <f aca="false">D921+E921+G921+H921+I921+J921+K921+L921</f>
        <v>0</v>
      </c>
      <c r="N921" s="1" t="n">
        <f aca="false">M921-C921</f>
        <v>0</v>
      </c>
    </row>
    <row r="922" customFormat="false" ht="14.25" hidden="false" customHeight="false" outlineLevel="0" collapsed="false">
      <c r="M922" s="1" t="n">
        <f aca="false">D922+E922+G922+H922+I922+J922+K922+L922</f>
        <v>0</v>
      </c>
      <c r="N922" s="1" t="n">
        <f aca="false">M922-C922</f>
        <v>0</v>
      </c>
    </row>
    <row r="923" customFormat="false" ht="14.25" hidden="false" customHeight="false" outlineLevel="0" collapsed="false">
      <c r="M923" s="1" t="n">
        <f aca="false">D923+E923+G923+H923+I923+J923+K923+L923</f>
        <v>0</v>
      </c>
      <c r="N923" s="1" t="n">
        <f aca="false">M923-C923</f>
        <v>0</v>
      </c>
    </row>
    <row r="924" customFormat="false" ht="14.25" hidden="false" customHeight="false" outlineLevel="0" collapsed="false">
      <c r="M924" s="1" t="n">
        <f aca="false">D924+E924+G924+H924+I924+J924+K924+L924</f>
        <v>0</v>
      </c>
      <c r="N924" s="1" t="n">
        <f aca="false">M924-C924</f>
        <v>0</v>
      </c>
    </row>
    <row r="925" customFormat="false" ht="14.25" hidden="false" customHeight="false" outlineLevel="0" collapsed="false">
      <c r="M925" s="1" t="n">
        <f aca="false">D925+E925+G925+H925+I925+J925+K925+L925</f>
        <v>0</v>
      </c>
      <c r="N925" s="1" t="n">
        <f aca="false">M925-C925</f>
        <v>0</v>
      </c>
    </row>
    <row r="926" customFormat="false" ht="14.25" hidden="false" customHeight="false" outlineLevel="0" collapsed="false">
      <c r="M926" s="1" t="n">
        <f aca="false">D926+E926+G926+H926+I926+J926+K926+L926</f>
        <v>0</v>
      </c>
      <c r="N926" s="1" t="n">
        <f aca="false">M926-C926</f>
        <v>0</v>
      </c>
    </row>
    <row r="927" customFormat="false" ht="14.25" hidden="false" customHeight="false" outlineLevel="0" collapsed="false">
      <c r="M927" s="1" t="n">
        <f aca="false">D927+E927+G927+H927+I927+J927+K927+L927</f>
        <v>0</v>
      </c>
      <c r="N927" s="1" t="n">
        <f aca="false">M927-C927</f>
        <v>0</v>
      </c>
    </row>
    <row r="928" customFormat="false" ht="14.25" hidden="false" customHeight="false" outlineLevel="0" collapsed="false">
      <c r="M928" s="1" t="n">
        <f aca="false">D928+E928+G928+H928+I928+J928+K928+L928</f>
        <v>0</v>
      </c>
      <c r="N928" s="1" t="n">
        <f aca="false">M928-C928</f>
        <v>0</v>
      </c>
    </row>
    <row r="929" customFormat="false" ht="14.25" hidden="false" customHeight="false" outlineLevel="0" collapsed="false">
      <c r="M929" s="1" t="n">
        <f aca="false">D929+E929+G929+H929+I929+J929+K929+L929</f>
        <v>0</v>
      </c>
      <c r="N929" s="1" t="n">
        <f aca="false">M929-C929</f>
        <v>0</v>
      </c>
    </row>
    <row r="930" customFormat="false" ht="14.25" hidden="false" customHeight="false" outlineLevel="0" collapsed="false">
      <c r="M930" s="1" t="n">
        <f aca="false">D930+E930+G930+H930+I930+J930+K930+L930</f>
        <v>0</v>
      </c>
      <c r="N930" s="1" t="n">
        <f aca="false">M930-C930</f>
        <v>0</v>
      </c>
    </row>
    <row r="931" customFormat="false" ht="14.25" hidden="false" customHeight="false" outlineLevel="0" collapsed="false">
      <c r="M931" s="1" t="n">
        <f aca="false">D931+E931+G931+H931+I931+J931+K931+L931</f>
        <v>0</v>
      </c>
      <c r="N931" s="1" t="n">
        <f aca="false">M931-C931</f>
        <v>0</v>
      </c>
    </row>
    <row r="932" customFormat="false" ht="14.25" hidden="false" customHeight="false" outlineLevel="0" collapsed="false">
      <c r="M932" s="1" t="n">
        <f aca="false">D932+E932+G932+H932+I932+J932+K932+L932</f>
        <v>0</v>
      </c>
      <c r="N932" s="1" t="n">
        <f aca="false">M932-C932</f>
        <v>0</v>
      </c>
    </row>
    <row r="933" customFormat="false" ht="14.25" hidden="false" customHeight="false" outlineLevel="0" collapsed="false">
      <c r="M933" s="1" t="n">
        <f aca="false">D933+E933+G933+H933+I933+J933+K933+L933</f>
        <v>0</v>
      </c>
      <c r="N933" s="1" t="n">
        <f aca="false">M933-C933</f>
        <v>0</v>
      </c>
    </row>
    <row r="934" customFormat="false" ht="14.25" hidden="false" customHeight="false" outlineLevel="0" collapsed="false">
      <c r="M934" s="1" t="n">
        <f aca="false">D934+E934+G934+H934+I934+J934+K934+L934</f>
        <v>0</v>
      </c>
      <c r="N934" s="1" t="n">
        <f aca="false">M934-C934</f>
        <v>0</v>
      </c>
    </row>
    <row r="935" customFormat="false" ht="14.25" hidden="false" customHeight="false" outlineLevel="0" collapsed="false">
      <c r="M935" s="1" t="n">
        <f aca="false">D935+E935+G935+H935+I935+J935+K935+L935</f>
        <v>0</v>
      </c>
      <c r="N935" s="1" t="n">
        <f aca="false">M935-C935</f>
        <v>0</v>
      </c>
    </row>
    <row r="936" customFormat="false" ht="14.25" hidden="false" customHeight="false" outlineLevel="0" collapsed="false">
      <c r="M936" s="1" t="n">
        <f aca="false">D936+E936+G936+H936+I936+J936+K936+L936</f>
        <v>0</v>
      </c>
      <c r="N936" s="1" t="n">
        <f aca="false">M936-C936</f>
        <v>0</v>
      </c>
    </row>
    <row r="937" customFormat="false" ht="14.25" hidden="false" customHeight="false" outlineLevel="0" collapsed="false">
      <c r="M937" s="1" t="n">
        <f aca="false">D937+E937+G937+H937+I937+J937+K937+L937</f>
        <v>0</v>
      </c>
      <c r="N937" s="1" t="n">
        <f aca="false">M937-C937</f>
        <v>0</v>
      </c>
    </row>
    <row r="938" customFormat="false" ht="14.25" hidden="false" customHeight="false" outlineLevel="0" collapsed="false">
      <c r="M938" s="1" t="n">
        <f aca="false">D938+E938+G938+H938+I938+J938+K938+L938</f>
        <v>0</v>
      </c>
      <c r="N938" s="1" t="n">
        <f aca="false">M938-C938</f>
        <v>0</v>
      </c>
    </row>
    <row r="939" customFormat="false" ht="14.25" hidden="false" customHeight="false" outlineLevel="0" collapsed="false">
      <c r="M939" s="1" t="n">
        <f aca="false">D939+E939+G939+H939+I939+J939+K939+L939</f>
        <v>0</v>
      </c>
      <c r="N939" s="1" t="n">
        <f aca="false">M939-C939</f>
        <v>0</v>
      </c>
    </row>
    <row r="940" customFormat="false" ht="14.25" hidden="false" customHeight="false" outlineLevel="0" collapsed="false">
      <c r="M940" s="1" t="n">
        <f aca="false">D940+E940+G940+H940+I940+J940+K940+L940</f>
        <v>0</v>
      </c>
      <c r="N940" s="1" t="n">
        <f aca="false">M940-C940</f>
        <v>0</v>
      </c>
    </row>
    <row r="941" customFormat="false" ht="14.25" hidden="false" customHeight="false" outlineLevel="0" collapsed="false">
      <c r="M941" s="1" t="n">
        <f aca="false">D941+E941+G941+H941+I941+J941+K941+L941</f>
        <v>0</v>
      </c>
      <c r="N941" s="1" t="n">
        <f aca="false">M941-C941</f>
        <v>0</v>
      </c>
    </row>
    <row r="942" customFormat="false" ht="14.25" hidden="false" customHeight="false" outlineLevel="0" collapsed="false">
      <c r="M942" s="1" t="n">
        <f aca="false">D942+E942+G942+H942+I942+J942+K942+L942</f>
        <v>0</v>
      </c>
      <c r="N942" s="1" t="n">
        <f aca="false">M942-C942</f>
        <v>0</v>
      </c>
    </row>
    <row r="943" customFormat="false" ht="14.25" hidden="false" customHeight="false" outlineLevel="0" collapsed="false">
      <c r="M943" s="1" t="n">
        <f aca="false">D943+E943+G943+H943+I943+J943+K943+L943</f>
        <v>0</v>
      </c>
      <c r="N943" s="1" t="n">
        <f aca="false">M943-C943</f>
        <v>0</v>
      </c>
    </row>
    <row r="944" customFormat="false" ht="14.25" hidden="false" customHeight="false" outlineLevel="0" collapsed="false">
      <c r="M944" s="1" t="n">
        <f aca="false">D944+E944+G944+H944+I944+J944+K944+L944</f>
        <v>0</v>
      </c>
      <c r="N944" s="1" t="n">
        <f aca="false">M944-C944</f>
        <v>0</v>
      </c>
    </row>
    <row r="945" customFormat="false" ht="14.25" hidden="false" customHeight="false" outlineLevel="0" collapsed="false">
      <c r="M945" s="1" t="n">
        <f aca="false">D945+E945+G945+H945+I945+J945+K945+L945</f>
        <v>0</v>
      </c>
      <c r="N945" s="1" t="n">
        <f aca="false">M945-C945</f>
        <v>0</v>
      </c>
    </row>
    <row r="946" customFormat="false" ht="14.25" hidden="false" customHeight="false" outlineLevel="0" collapsed="false">
      <c r="M946" s="1" t="n">
        <f aca="false">D946+E946+G946+H946+I946+J946+K946+L946</f>
        <v>0</v>
      </c>
      <c r="N946" s="1" t="n">
        <f aca="false">M946-C946</f>
        <v>0</v>
      </c>
    </row>
    <row r="947" customFormat="false" ht="14.25" hidden="false" customHeight="false" outlineLevel="0" collapsed="false">
      <c r="M947" s="1" t="n">
        <f aca="false">D947+E947+G947+H947+I947+J947+K947+L947</f>
        <v>0</v>
      </c>
      <c r="N947" s="1" t="n">
        <f aca="false">M947-C947</f>
        <v>0</v>
      </c>
    </row>
    <row r="948" customFormat="false" ht="14.25" hidden="false" customHeight="false" outlineLevel="0" collapsed="false">
      <c r="M948" s="1" t="n">
        <f aca="false">D948+E948+G948+H948+I948+J948+K948+L948</f>
        <v>0</v>
      </c>
      <c r="N948" s="1" t="n">
        <f aca="false">M948-C948</f>
        <v>0</v>
      </c>
    </row>
    <row r="949" customFormat="false" ht="14.25" hidden="false" customHeight="false" outlineLevel="0" collapsed="false">
      <c r="M949" s="1" t="n">
        <f aca="false">D949+E949+G949+H949+I949+J949+K949+L949</f>
        <v>0</v>
      </c>
      <c r="N949" s="1" t="n">
        <f aca="false">M949-C949</f>
        <v>0</v>
      </c>
    </row>
    <row r="950" customFormat="false" ht="14.25" hidden="false" customHeight="false" outlineLevel="0" collapsed="false">
      <c r="M950" s="1" t="n">
        <f aca="false">D950+E950+G950+H950+I950+J950+K950+L950</f>
        <v>0</v>
      </c>
      <c r="N950" s="1" t="n">
        <f aca="false">M950-C950</f>
        <v>0</v>
      </c>
    </row>
    <row r="951" customFormat="false" ht="14.25" hidden="false" customHeight="false" outlineLevel="0" collapsed="false">
      <c r="M951" s="1" t="n">
        <f aca="false">D951+E951+G951+H951+I951+J951+K951+L951</f>
        <v>0</v>
      </c>
      <c r="N951" s="1" t="n">
        <f aca="false">M951-C951</f>
        <v>0</v>
      </c>
    </row>
    <row r="952" customFormat="false" ht="14.25" hidden="false" customHeight="false" outlineLevel="0" collapsed="false">
      <c r="M952" s="1" t="n">
        <f aca="false">D952+E952+G952+H952+I952+J952+K952+L952</f>
        <v>0</v>
      </c>
      <c r="N952" s="1" t="n">
        <f aca="false">M952-C952</f>
        <v>0</v>
      </c>
    </row>
    <row r="953" customFormat="false" ht="14.25" hidden="false" customHeight="false" outlineLevel="0" collapsed="false">
      <c r="M953" s="1" t="n">
        <f aca="false">D953+E953+G953+H953+I953+J953+K953+L953</f>
        <v>0</v>
      </c>
      <c r="N953" s="1" t="n">
        <f aca="false">M953-C953</f>
        <v>0</v>
      </c>
    </row>
    <row r="954" customFormat="false" ht="14.25" hidden="false" customHeight="false" outlineLevel="0" collapsed="false">
      <c r="M954" s="1" t="n">
        <f aca="false">D954+E954+G954+H954+I954+J954+K954+L954</f>
        <v>0</v>
      </c>
      <c r="N954" s="1" t="n">
        <f aca="false">M954-C954</f>
        <v>0</v>
      </c>
    </row>
    <row r="955" customFormat="false" ht="14.25" hidden="false" customHeight="false" outlineLevel="0" collapsed="false">
      <c r="M955" s="1" t="n">
        <f aca="false">D955+E955+G955+H955+I955+J955+K955+L955</f>
        <v>0</v>
      </c>
      <c r="N955" s="1" t="n">
        <f aca="false">M955-C955</f>
        <v>0</v>
      </c>
    </row>
    <row r="956" customFormat="false" ht="14.25" hidden="false" customHeight="false" outlineLevel="0" collapsed="false">
      <c r="M956" s="1" t="n">
        <f aca="false">D956+E956+G956+H956+I956+J956+K956+L956</f>
        <v>0</v>
      </c>
      <c r="N956" s="1" t="n">
        <f aca="false">M956-C956</f>
        <v>0</v>
      </c>
    </row>
    <row r="957" customFormat="false" ht="14.25" hidden="false" customHeight="false" outlineLevel="0" collapsed="false">
      <c r="M957" s="1" t="n">
        <f aca="false">D957+E957+G957+H957+I957+J957+K957+L957</f>
        <v>0</v>
      </c>
      <c r="N957" s="1" t="n">
        <f aca="false">M957-C957</f>
        <v>0</v>
      </c>
    </row>
    <row r="958" customFormat="false" ht="14.25" hidden="false" customHeight="false" outlineLevel="0" collapsed="false">
      <c r="M958" s="1" t="n">
        <f aca="false">D958+E958+G958+H958+I958+J958+K958+L958</f>
        <v>0</v>
      </c>
      <c r="N958" s="1" t="n">
        <f aca="false">M958-C958</f>
        <v>0</v>
      </c>
    </row>
    <row r="959" customFormat="false" ht="14.25" hidden="false" customHeight="false" outlineLevel="0" collapsed="false">
      <c r="M959" s="1" t="n">
        <f aca="false">D959+E959+G959+H959+I959+J959+K959+L959</f>
        <v>0</v>
      </c>
      <c r="N959" s="1" t="n">
        <f aca="false">M959-C959</f>
        <v>0</v>
      </c>
    </row>
    <row r="960" customFormat="false" ht="14.25" hidden="false" customHeight="false" outlineLevel="0" collapsed="false">
      <c r="M960" s="1" t="n">
        <f aca="false">D960+E960+G960+H960+I960+J960+K960+L960</f>
        <v>0</v>
      </c>
      <c r="N960" s="1" t="n">
        <f aca="false">M960-C960</f>
        <v>0</v>
      </c>
    </row>
    <row r="961" customFormat="false" ht="14.25" hidden="false" customHeight="false" outlineLevel="0" collapsed="false">
      <c r="M961" s="1" t="n">
        <f aca="false">D961+E961+G961+H961+I961+J961+K961+L961</f>
        <v>0</v>
      </c>
      <c r="N961" s="1" t="n">
        <f aca="false">M961-C961</f>
        <v>0</v>
      </c>
    </row>
    <row r="962" customFormat="false" ht="14.25" hidden="false" customHeight="false" outlineLevel="0" collapsed="false">
      <c r="M962" s="1" t="n">
        <f aca="false">D962+E962+G962+H962+I962+J962+K962+L962</f>
        <v>0</v>
      </c>
      <c r="N962" s="1" t="n">
        <f aca="false">M962-C962</f>
        <v>0</v>
      </c>
    </row>
    <row r="963" customFormat="false" ht="14.25" hidden="false" customHeight="false" outlineLevel="0" collapsed="false">
      <c r="M963" s="1" t="n">
        <f aca="false">D963+E963+G963+H963+I963+J963+K963+L963</f>
        <v>0</v>
      </c>
      <c r="N963" s="1" t="n">
        <f aca="false">M963-C963</f>
        <v>0</v>
      </c>
    </row>
    <row r="964" customFormat="false" ht="14.25" hidden="false" customHeight="false" outlineLevel="0" collapsed="false">
      <c r="M964" s="1" t="n">
        <f aca="false">D964+E964+G964+H964+I964+J964+K964+L964</f>
        <v>0</v>
      </c>
      <c r="N964" s="1" t="n">
        <f aca="false">M964-C964</f>
        <v>0</v>
      </c>
    </row>
    <row r="965" customFormat="false" ht="14.25" hidden="false" customHeight="false" outlineLevel="0" collapsed="false">
      <c r="M965" s="1" t="n">
        <f aca="false">D965+E965+G965+H965+I965+J965+K965+L965</f>
        <v>0</v>
      </c>
      <c r="N965" s="1" t="n">
        <f aca="false">M965-C965</f>
        <v>0</v>
      </c>
    </row>
    <row r="966" customFormat="false" ht="14.25" hidden="false" customHeight="false" outlineLevel="0" collapsed="false">
      <c r="M966" s="1" t="n">
        <f aca="false">D966+E966+G966+H966+I966+J966+K966+L966</f>
        <v>0</v>
      </c>
      <c r="N966" s="1" t="n">
        <f aca="false">M966-C966</f>
        <v>0</v>
      </c>
    </row>
    <row r="967" customFormat="false" ht="14.25" hidden="false" customHeight="false" outlineLevel="0" collapsed="false">
      <c r="M967" s="1" t="n">
        <f aca="false">D967+E967+G967+H967+I967+J967+K967+L967</f>
        <v>0</v>
      </c>
      <c r="N967" s="1" t="n">
        <f aca="false">M967-C967</f>
        <v>0</v>
      </c>
    </row>
    <row r="968" customFormat="false" ht="14.25" hidden="false" customHeight="false" outlineLevel="0" collapsed="false">
      <c r="M968" s="1" t="n">
        <f aca="false">D968+E968+G968+H968+I968+J968+K968+L968</f>
        <v>0</v>
      </c>
      <c r="N968" s="1" t="n">
        <f aca="false">M968-C968</f>
        <v>0</v>
      </c>
    </row>
    <row r="969" customFormat="false" ht="14.25" hidden="false" customHeight="false" outlineLevel="0" collapsed="false">
      <c r="M969" s="1" t="n">
        <f aca="false">D969+E969+G969+H969+I969+J969+K969+L969</f>
        <v>0</v>
      </c>
      <c r="N969" s="1" t="n">
        <f aca="false">M969-C969</f>
        <v>0</v>
      </c>
    </row>
    <row r="970" customFormat="false" ht="14.25" hidden="false" customHeight="false" outlineLevel="0" collapsed="false">
      <c r="M970" s="1" t="n">
        <f aca="false">D970+E970+G970+H970+I970+J970+K970+L970</f>
        <v>0</v>
      </c>
      <c r="N970" s="1" t="n">
        <f aca="false">M970-C970</f>
        <v>0</v>
      </c>
    </row>
    <row r="971" customFormat="false" ht="14.25" hidden="false" customHeight="false" outlineLevel="0" collapsed="false">
      <c r="M971" s="1" t="n">
        <f aca="false">D971+E971+G971+H971+I971+J971+K971+L971</f>
        <v>0</v>
      </c>
      <c r="N971" s="1" t="n">
        <f aca="false">M971-C971</f>
        <v>0</v>
      </c>
    </row>
    <row r="972" customFormat="false" ht="14.25" hidden="false" customHeight="false" outlineLevel="0" collapsed="false">
      <c r="M972" s="1" t="n">
        <f aca="false">D972+E972+G972+H972+I972+J972+K972+L972</f>
        <v>0</v>
      </c>
      <c r="N972" s="1" t="n">
        <f aca="false">M972-C972</f>
        <v>0</v>
      </c>
    </row>
    <row r="973" customFormat="false" ht="14.25" hidden="false" customHeight="false" outlineLevel="0" collapsed="false">
      <c r="M973" s="1" t="n">
        <f aca="false">D973+E973+G973+H973+I973+J973+K973+L973</f>
        <v>0</v>
      </c>
      <c r="N973" s="1" t="n">
        <f aca="false">M973-C973</f>
        <v>0</v>
      </c>
    </row>
    <row r="974" customFormat="false" ht="14.25" hidden="false" customHeight="false" outlineLevel="0" collapsed="false">
      <c r="M974" s="1" t="n">
        <f aca="false">D974+E974+G974+H974+I974+J974+K974+L974</f>
        <v>0</v>
      </c>
      <c r="N974" s="1" t="n">
        <f aca="false">M974-C974</f>
        <v>0</v>
      </c>
    </row>
    <row r="975" customFormat="false" ht="14.25" hidden="false" customHeight="false" outlineLevel="0" collapsed="false">
      <c r="M975" s="1" t="n">
        <f aca="false">D975+E975+G975+H975+I975+J975+K975+L975</f>
        <v>0</v>
      </c>
      <c r="N975" s="1" t="n">
        <f aca="false">M975-C975</f>
        <v>0</v>
      </c>
    </row>
    <row r="976" customFormat="false" ht="14.25" hidden="false" customHeight="false" outlineLevel="0" collapsed="false">
      <c r="M976" s="1" t="n">
        <f aca="false">D976+E976+G976+H976+I976+J976+K976+L976</f>
        <v>0</v>
      </c>
      <c r="N976" s="1" t="n">
        <f aca="false">M976-C976</f>
        <v>0</v>
      </c>
    </row>
    <row r="977" customFormat="false" ht="14.25" hidden="false" customHeight="false" outlineLevel="0" collapsed="false">
      <c r="M977" s="1" t="n">
        <f aca="false">D977+E977+G977+H977+I977+J977+K977+L977</f>
        <v>0</v>
      </c>
      <c r="N977" s="1" t="n">
        <f aca="false">M977-C977</f>
        <v>0</v>
      </c>
    </row>
    <row r="978" customFormat="false" ht="14.25" hidden="false" customHeight="false" outlineLevel="0" collapsed="false">
      <c r="M978" s="1" t="n">
        <f aca="false">D978+E978+G978+H978+I978+J978+K978+L978</f>
        <v>0</v>
      </c>
      <c r="N978" s="1" t="n">
        <f aca="false">M978-C978</f>
        <v>0</v>
      </c>
    </row>
    <row r="979" customFormat="false" ht="14.25" hidden="false" customHeight="false" outlineLevel="0" collapsed="false">
      <c r="M979" s="1" t="n">
        <f aca="false">D979+E979+G979+H979+I979+J979+K979+L979</f>
        <v>0</v>
      </c>
      <c r="N979" s="1" t="n">
        <f aca="false">M979-C979</f>
        <v>0</v>
      </c>
    </row>
    <row r="980" customFormat="false" ht="14.25" hidden="false" customHeight="false" outlineLevel="0" collapsed="false">
      <c r="M980" s="1" t="n">
        <f aca="false">D980+E980+G980+H980+I980+J980+K980+L980</f>
        <v>0</v>
      </c>
      <c r="N980" s="1" t="n">
        <f aca="false">M980-C980</f>
        <v>0</v>
      </c>
    </row>
    <row r="981" customFormat="false" ht="14.25" hidden="false" customHeight="false" outlineLevel="0" collapsed="false">
      <c r="M981" s="1" t="n">
        <f aca="false">D981+E981+G981+H981+I981+J981+K981+L981</f>
        <v>0</v>
      </c>
      <c r="N981" s="1" t="n">
        <f aca="false">M981-C981</f>
        <v>0</v>
      </c>
    </row>
    <row r="982" customFormat="false" ht="14.25" hidden="false" customHeight="false" outlineLevel="0" collapsed="false">
      <c r="M982" s="1" t="n">
        <f aca="false">D982+E982+G982+H982+I982+J982+K982+L982</f>
        <v>0</v>
      </c>
      <c r="N982" s="1" t="n">
        <f aca="false">M982-C982</f>
        <v>0</v>
      </c>
    </row>
    <row r="983" customFormat="false" ht="14.25" hidden="false" customHeight="false" outlineLevel="0" collapsed="false">
      <c r="M983" s="1" t="n">
        <f aca="false">D983+E983+G983+H983+I983+J983+K983+L983</f>
        <v>0</v>
      </c>
      <c r="N983" s="1" t="n">
        <f aca="false">M983-C983</f>
        <v>0</v>
      </c>
    </row>
    <row r="984" customFormat="false" ht="14.25" hidden="false" customHeight="false" outlineLevel="0" collapsed="false">
      <c r="M984" s="1" t="n">
        <f aca="false">D984+E984+G984+H984+I984+J984+K984+L984</f>
        <v>0</v>
      </c>
      <c r="N984" s="1" t="n">
        <f aca="false">M984-C984</f>
        <v>0</v>
      </c>
    </row>
    <row r="985" customFormat="false" ht="14.25" hidden="false" customHeight="false" outlineLevel="0" collapsed="false">
      <c r="M985" s="1" t="n">
        <f aca="false">D985+E985+G985+H985+I985+J985+K985+L985</f>
        <v>0</v>
      </c>
      <c r="N985" s="1" t="n">
        <f aca="false">M985-C985</f>
        <v>0</v>
      </c>
    </row>
    <row r="986" customFormat="false" ht="14.25" hidden="false" customHeight="false" outlineLevel="0" collapsed="false">
      <c r="M986" s="1" t="n">
        <f aca="false">D986+E986+G986+H986+I986+J986+K986+L986</f>
        <v>0</v>
      </c>
      <c r="N986" s="1" t="n">
        <f aca="false">M986-C986</f>
        <v>0</v>
      </c>
    </row>
    <row r="987" customFormat="false" ht="14.25" hidden="false" customHeight="false" outlineLevel="0" collapsed="false">
      <c r="M987" s="1" t="n">
        <f aca="false">D987+E987+G987+H987+I987+J987+K987+L987</f>
        <v>0</v>
      </c>
      <c r="N987" s="1" t="n">
        <f aca="false">M987-C987</f>
        <v>0</v>
      </c>
    </row>
    <row r="988" customFormat="false" ht="14.25" hidden="false" customHeight="false" outlineLevel="0" collapsed="false">
      <c r="M988" s="1" t="n">
        <f aca="false">D988+E988+G988+H988+I988+J988+K988+L988</f>
        <v>0</v>
      </c>
      <c r="N988" s="1" t="n">
        <f aca="false">M988-C988</f>
        <v>0</v>
      </c>
    </row>
    <row r="989" customFormat="false" ht="14.25" hidden="false" customHeight="false" outlineLevel="0" collapsed="false">
      <c r="M989" s="1" t="n">
        <f aca="false">D989+E989+G989+H989+I989+J989+K989+L989</f>
        <v>0</v>
      </c>
      <c r="N989" s="1" t="n">
        <f aca="false">M989-C989</f>
        <v>0</v>
      </c>
    </row>
    <row r="990" customFormat="false" ht="14.25" hidden="false" customHeight="false" outlineLevel="0" collapsed="false">
      <c r="M990" s="1" t="n">
        <f aca="false">D990+E990+G990+H990+I990+J990+K990+L990</f>
        <v>0</v>
      </c>
      <c r="N990" s="1" t="n">
        <f aca="false">M990-C990</f>
        <v>0</v>
      </c>
    </row>
    <row r="991" customFormat="false" ht="14.25" hidden="false" customHeight="false" outlineLevel="0" collapsed="false">
      <c r="M991" s="1" t="n">
        <f aca="false">D991+E991+G991+H991+I991+J991+K991+L991</f>
        <v>0</v>
      </c>
      <c r="N991" s="1" t="n">
        <f aca="false">M991-C991</f>
        <v>0</v>
      </c>
    </row>
    <row r="992" customFormat="false" ht="14.25" hidden="false" customHeight="false" outlineLevel="0" collapsed="false">
      <c r="M992" s="1" t="n">
        <f aca="false">D992+E992+G992+H992+I992+J992+K992+L992</f>
        <v>0</v>
      </c>
      <c r="N992" s="1" t="n">
        <f aca="false">M992-C992</f>
        <v>0</v>
      </c>
    </row>
    <row r="993" customFormat="false" ht="14.25" hidden="false" customHeight="false" outlineLevel="0" collapsed="false">
      <c r="M993" s="1" t="n">
        <f aca="false">D993+E993+G993+H993+I993+J993+K993+L993</f>
        <v>0</v>
      </c>
      <c r="N993" s="1" t="n">
        <f aca="false">M993-C993</f>
        <v>0</v>
      </c>
    </row>
    <row r="994" customFormat="false" ht="14.25" hidden="false" customHeight="false" outlineLevel="0" collapsed="false">
      <c r="M994" s="1" t="n">
        <f aca="false">D994+E994+G994+H994+I994+J994+K994+L994</f>
        <v>0</v>
      </c>
      <c r="N994" s="1" t="n">
        <f aca="false">M994-C994</f>
        <v>0</v>
      </c>
    </row>
    <row r="995" customFormat="false" ht="14.25" hidden="false" customHeight="false" outlineLevel="0" collapsed="false">
      <c r="M995" s="1" t="n">
        <f aca="false">D995+E995+G995+H995+I995+J995+K995+L995</f>
        <v>0</v>
      </c>
      <c r="N995" s="1" t="n">
        <f aca="false">M995-C995</f>
        <v>0</v>
      </c>
    </row>
    <row r="996" customFormat="false" ht="14.25" hidden="false" customHeight="false" outlineLevel="0" collapsed="false">
      <c r="M996" s="1" t="n">
        <f aca="false">D996+E996+G996+H996+I996+J996+K996+L996</f>
        <v>0</v>
      </c>
      <c r="N996" s="1" t="n">
        <f aca="false">M996-C996</f>
        <v>0</v>
      </c>
    </row>
    <row r="997" customFormat="false" ht="14.25" hidden="false" customHeight="false" outlineLevel="0" collapsed="false">
      <c r="M997" s="1" t="n">
        <f aca="false">D997+E997+G997+H997+I997+J997+K997+L997</f>
        <v>0</v>
      </c>
      <c r="N997" s="1" t="n">
        <f aca="false">M997-C997</f>
        <v>0</v>
      </c>
    </row>
    <row r="998" customFormat="false" ht="14.25" hidden="false" customHeight="false" outlineLevel="0" collapsed="false">
      <c r="M998" s="1" t="n">
        <f aca="false">D998+E998+G998+H998+I998+J998+K998+L998</f>
        <v>0</v>
      </c>
      <c r="N998" s="1" t="n">
        <f aca="false">M998-C998</f>
        <v>0</v>
      </c>
    </row>
    <row r="999" customFormat="false" ht="14.25" hidden="false" customHeight="false" outlineLevel="0" collapsed="false">
      <c r="M999" s="1" t="n">
        <f aca="false">D999+E999+G999+H999+I999+J999+K999+L999</f>
        <v>0</v>
      </c>
      <c r="N999" s="1" t="n">
        <f aca="false">M999-C999</f>
        <v>0</v>
      </c>
    </row>
    <row r="1000" customFormat="false" ht="14.25" hidden="false" customHeight="false" outlineLevel="0" collapsed="false">
      <c r="M1000" s="1" t="n">
        <f aca="false">D1000+E1000+G1000+H1000+I1000+J1000+K1000+L1000</f>
        <v>0</v>
      </c>
      <c r="N1000" s="1" t="n">
        <f aca="false">M1000-C1000</f>
        <v>0</v>
      </c>
    </row>
    <row r="1001" customFormat="false" ht="14.25" hidden="false" customHeight="false" outlineLevel="0" collapsed="false">
      <c r="M1001" s="1" t="n">
        <f aca="false">D1001+E1001+G1001+H1001+I1001+J1001+K1001+L1001</f>
        <v>0</v>
      </c>
      <c r="N1001" s="1" t="n">
        <f aca="false">M1001-C1001</f>
        <v>0</v>
      </c>
    </row>
    <row r="1002" customFormat="false" ht="14.25" hidden="false" customHeight="false" outlineLevel="0" collapsed="false">
      <c r="M1002" s="1" t="n">
        <f aca="false">D1002+E1002+G1002+H1002+I1002+J1002+K1002+L1002</f>
        <v>0</v>
      </c>
      <c r="N1002" s="1" t="n">
        <f aca="false">M1002-C1002</f>
        <v>0</v>
      </c>
    </row>
    <row r="1003" customFormat="false" ht="14.25" hidden="false" customHeight="false" outlineLevel="0" collapsed="false">
      <c r="M1003" s="1" t="n">
        <f aca="false">D1003+E1003+G1003+H1003+I1003+J1003+K1003+L1003</f>
        <v>0</v>
      </c>
      <c r="N1003" s="1" t="n">
        <f aca="false">M1003-C1003</f>
        <v>0</v>
      </c>
    </row>
    <row r="1004" customFormat="false" ht="14.25" hidden="false" customHeight="false" outlineLevel="0" collapsed="false">
      <c r="M1004" s="1" t="n">
        <f aca="false">D1004+E1004+G1004+H1004+I1004+J1004+K1004+L1004</f>
        <v>0</v>
      </c>
      <c r="N1004" s="1" t="n">
        <f aca="false">M1004-C1004</f>
        <v>0</v>
      </c>
    </row>
    <row r="1005" customFormat="false" ht="14.25" hidden="false" customHeight="false" outlineLevel="0" collapsed="false">
      <c r="M1005" s="1" t="n">
        <f aca="false">D1005+E1005+G1005+H1005+I1005+J1005+K1005+L1005</f>
        <v>0</v>
      </c>
      <c r="N1005" s="1" t="n">
        <f aca="false">M1005-C1005</f>
        <v>0</v>
      </c>
    </row>
    <row r="1006" customFormat="false" ht="14.25" hidden="false" customHeight="false" outlineLevel="0" collapsed="false">
      <c r="M1006" s="1" t="n">
        <f aca="false">D1006+E1006+G1006+H1006+I1006+J1006+K1006+L1006</f>
        <v>0</v>
      </c>
      <c r="N1006" s="1" t="n">
        <f aca="false">M1006-C1006</f>
        <v>0</v>
      </c>
    </row>
    <row r="1007" customFormat="false" ht="14.25" hidden="false" customHeight="false" outlineLevel="0" collapsed="false">
      <c r="M1007" s="1" t="n">
        <f aca="false">D1007+E1007+G1007+H1007+I1007+J1007+K1007+L1007</f>
        <v>0</v>
      </c>
      <c r="N1007" s="1" t="n">
        <f aca="false">M1007-C1007</f>
        <v>0</v>
      </c>
    </row>
    <row r="1008" customFormat="false" ht="14.25" hidden="false" customHeight="false" outlineLevel="0" collapsed="false">
      <c r="M1008" s="1" t="n">
        <f aca="false">D1008+E1008+G1008+H1008+I1008+J1008+K1008+L1008</f>
        <v>0</v>
      </c>
      <c r="N1008" s="1" t="n">
        <f aca="false">M1008-C1008</f>
        <v>0</v>
      </c>
    </row>
    <row r="1009" customFormat="false" ht="14.25" hidden="false" customHeight="false" outlineLevel="0" collapsed="false">
      <c r="M1009" s="1" t="n">
        <f aca="false">D1009+E1009+G1009+H1009+I1009+J1009+K1009+L1009</f>
        <v>0</v>
      </c>
      <c r="N1009" s="1" t="n">
        <f aca="false">M1009-C1009</f>
        <v>0</v>
      </c>
    </row>
    <row r="1010" customFormat="false" ht="14.25" hidden="false" customHeight="false" outlineLevel="0" collapsed="false">
      <c r="M1010" s="1" t="n">
        <f aca="false">D1010+E1010+G1010+H1010+I1010+J1010+K1010+L1010</f>
        <v>0</v>
      </c>
      <c r="N1010" s="1" t="n">
        <f aca="false">M1010-C1010</f>
        <v>0</v>
      </c>
    </row>
    <row r="1011" customFormat="false" ht="14.25" hidden="false" customHeight="false" outlineLevel="0" collapsed="false">
      <c r="M1011" s="1" t="n">
        <f aca="false">D1011+E1011+G1011+H1011+I1011+J1011+K1011+L1011</f>
        <v>0</v>
      </c>
      <c r="N1011" s="1" t="n">
        <f aca="false">M1011-C1011</f>
        <v>0</v>
      </c>
    </row>
    <row r="1012" customFormat="false" ht="14.25" hidden="false" customHeight="false" outlineLevel="0" collapsed="false">
      <c r="M1012" s="1" t="n">
        <f aca="false">D1012+E1012+G1012+H1012+I1012+J1012+K1012+L1012</f>
        <v>0</v>
      </c>
      <c r="N1012" s="1" t="n">
        <f aca="false">M1012-C1012</f>
        <v>0</v>
      </c>
    </row>
    <row r="1013" customFormat="false" ht="14.25" hidden="false" customHeight="false" outlineLevel="0" collapsed="false">
      <c r="M1013" s="1" t="n">
        <f aca="false">D1013+E1013+G1013+H1013+I1013+J1013+K1013+L1013</f>
        <v>0</v>
      </c>
      <c r="N1013" s="1" t="n">
        <f aca="false">M1013-C1013</f>
        <v>0</v>
      </c>
    </row>
    <row r="1014" customFormat="false" ht="14.25" hidden="false" customHeight="false" outlineLevel="0" collapsed="false">
      <c r="M1014" s="1" t="n">
        <f aca="false">D1014+E1014+G1014+H1014+I1014+J1014+K1014+L1014</f>
        <v>0</v>
      </c>
      <c r="N1014" s="1" t="n">
        <f aca="false">M1014-C1014</f>
        <v>0</v>
      </c>
    </row>
    <row r="1015" customFormat="false" ht="14.25" hidden="false" customHeight="false" outlineLevel="0" collapsed="false">
      <c r="M1015" s="1" t="n">
        <f aca="false">D1015+E1015+G1015+H1015+I1015+J1015+K1015+L1015</f>
        <v>0</v>
      </c>
      <c r="N1015" s="1" t="n">
        <f aca="false">M1015-C1015</f>
        <v>0</v>
      </c>
    </row>
    <row r="1016" customFormat="false" ht="14.25" hidden="false" customHeight="false" outlineLevel="0" collapsed="false">
      <c r="M1016" s="1" t="n">
        <f aca="false">D1016+E1016+G1016+H1016+I1016+J1016+K1016+L1016</f>
        <v>0</v>
      </c>
      <c r="N1016" s="1" t="n">
        <f aca="false">M1016-C1016</f>
        <v>0</v>
      </c>
    </row>
    <row r="1017" customFormat="false" ht="14.25" hidden="false" customHeight="false" outlineLevel="0" collapsed="false">
      <c r="M1017" s="1" t="n">
        <f aca="false">D1017+E1017+G1017+H1017+I1017+J1017+K1017+L1017</f>
        <v>0</v>
      </c>
      <c r="N1017" s="1" t="n">
        <f aca="false">M1017-C1017</f>
        <v>0</v>
      </c>
    </row>
    <row r="1018" customFormat="false" ht="14.25" hidden="false" customHeight="false" outlineLevel="0" collapsed="false">
      <c r="M1018" s="1" t="n">
        <f aca="false">D1018+E1018+G1018+H1018+I1018+J1018+K1018+L1018</f>
        <v>0</v>
      </c>
      <c r="N1018" s="1" t="n">
        <f aca="false">M1018-C1018</f>
        <v>0</v>
      </c>
    </row>
    <row r="1019" customFormat="false" ht="14.25" hidden="false" customHeight="false" outlineLevel="0" collapsed="false">
      <c r="M1019" s="1" t="n">
        <f aca="false">D1019+E1019+G1019+H1019+I1019+J1019+K1019+L1019</f>
        <v>0</v>
      </c>
      <c r="N1019" s="1" t="n">
        <f aca="false">M1019-C1019</f>
        <v>0</v>
      </c>
    </row>
    <row r="1020" customFormat="false" ht="14.25" hidden="false" customHeight="false" outlineLevel="0" collapsed="false">
      <c r="M1020" s="1" t="n">
        <f aca="false">D1020+E1020+G1020+H1020+I1020+J1020+K1020+L1020</f>
        <v>0</v>
      </c>
      <c r="N1020" s="1" t="n">
        <f aca="false">M1020-C1020</f>
        <v>0</v>
      </c>
    </row>
    <row r="1021" customFormat="false" ht="14.25" hidden="false" customHeight="false" outlineLevel="0" collapsed="false">
      <c r="M1021" s="1" t="n">
        <f aca="false">D1021+E1021+G1021+H1021+I1021+J1021+K1021+L1021</f>
        <v>0</v>
      </c>
      <c r="N1021" s="1" t="n">
        <f aca="false">M1021-C1021</f>
        <v>0</v>
      </c>
    </row>
    <row r="1022" customFormat="false" ht="14.25" hidden="false" customHeight="false" outlineLevel="0" collapsed="false">
      <c r="M1022" s="1" t="n">
        <f aca="false">D1022+E1022+G1022+H1022+I1022+J1022+K1022+L1022</f>
        <v>0</v>
      </c>
      <c r="N1022" s="1" t="n">
        <f aca="false">M1022-C1022</f>
        <v>0</v>
      </c>
    </row>
    <row r="1023" customFormat="false" ht="14.25" hidden="false" customHeight="false" outlineLevel="0" collapsed="false">
      <c r="M1023" s="1" t="n">
        <f aca="false">D1023+E1023+G1023+H1023+I1023+J1023+K1023+L1023</f>
        <v>0</v>
      </c>
      <c r="N1023" s="1" t="n">
        <f aca="false">M1023-C1023</f>
        <v>0</v>
      </c>
    </row>
    <row r="1024" customFormat="false" ht="14.25" hidden="false" customHeight="false" outlineLevel="0" collapsed="false">
      <c r="M1024" s="1" t="n">
        <f aca="false">D1024+E1024+G1024+H1024+I1024+J1024+K1024+L1024</f>
        <v>0</v>
      </c>
      <c r="N1024" s="1" t="n">
        <f aca="false">M1024-C1024</f>
        <v>0</v>
      </c>
    </row>
    <row r="1025" customFormat="false" ht="14.25" hidden="false" customHeight="false" outlineLevel="0" collapsed="false">
      <c r="M1025" s="1" t="n">
        <f aca="false">D1025+E1025+G1025+H1025+I1025+J1025+K1025+L1025</f>
        <v>0</v>
      </c>
      <c r="N1025" s="1" t="n">
        <f aca="false">M1025-C1025</f>
        <v>0</v>
      </c>
    </row>
    <row r="1026" customFormat="false" ht="14.25" hidden="false" customHeight="false" outlineLevel="0" collapsed="false">
      <c r="M1026" s="1" t="n">
        <f aca="false">D1026+E1026+G1026+H1026+I1026+J1026+K1026+L1026</f>
        <v>0</v>
      </c>
      <c r="N1026" s="1" t="n">
        <f aca="false">M1026-C1026</f>
        <v>0</v>
      </c>
    </row>
    <row r="1027" customFormat="false" ht="14.25" hidden="false" customHeight="false" outlineLevel="0" collapsed="false">
      <c r="M1027" s="1" t="n">
        <f aca="false">D1027+E1027+G1027+H1027+I1027+J1027+K1027+L1027</f>
        <v>0</v>
      </c>
      <c r="N1027" s="1" t="n">
        <f aca="false">M1027-C1027</f>
        <v>0</v>
      </c>
    </row>
    <row r="1028" customFormat="false" ht="14.25" hidden="false" customHeight="false" outlineLevel="0" collapsed="false">
      <c r="M1028" s="1" t="n">
        <f aca="false">D1028+E1028+G1028+H1028+I1028+J1028+K1028+L1028</f>
        <v>0</v>
      </c>
      <c r="N1028" s="1" t="n">
        <f aca="false">M1028-C1028</f>
        <v>0</v>
      </c>
    </row>
    <row r="1029" customFormat="false" ht="14.25" hidden="false" customHeight="false" outlineLevel="0" collapsed="false">
      <c r="M1029" s="1" t="n">
        <f aca="false">D1029+E1029+G1029+H1029+I1029+J1029+K1029+L1029</f>
        <v>0</v>
      </c>
      <c r="N1029" s="1" t="n">
        <f aca="false">M1029-C1029</f>
        <v>0</v>
      </c>
    </row>
    <row r="1030" customFormat="false" ht="14.25" hidden="false" customHeight="false" outlineLevel="0" collapsed="false">
      <c r="M1030" s="1" t="n">
        <f aca="false">D1030+E1030+G1030+H1030+I1030+J1030+K1030+L1030</f>
        <v>0</v>
      </c>
      <c r="N1030" s="1" t="n">
        <f aca="false">M1030-C1030</f>
        <v>0</v>
      </c>
    </row>
    <row r="1031" customFormat="false" ht="14.25" hidden="false" customHeight="false" outlineLevel="0" collapsed="false">
      <c r="M1031" s="1" t="n">
        <f aca="false">D1031+E1031+G1031+H1031+I1031+J1031+K1031+L1031</f>
        <v>0</v>
      </c>
      <c r="N1031" s="1" t="n">
        <f aca="false">M1031-C1031</f>
        <v>0</v>
      </c>
    </row>
    <row r="1032" customFormat="false" ht="14.25" hidden="false" customHeight="false" outlineLevel="0" collapsed="false">
      <c r="M1032" s="1" t="n">
        <f aca="false">D1032+E1032+G1032+H1032+I1032+J1032+K1032+L1032</f>
        <v>0</v>
      </c>
      <c r="N1032" s="1" t="n">
        <f aca="false">M1032-C1032</f>
        <v>0</v>
      </c>
    </row>
    <row r="1033" customFormat="false" ht="14.25" hidden="false" customHeight="false" outlineLevel="0" collapsed="false">
      <c r="M1033" s="1" t="n">
        <f aca="false">D1033+E1033+G1033+H1033+I1033+J1033+K1033+L1033</f>
        <v>0</v>
      </c>
      <c r="N1033" s="1" t="n">
        <f aca="false">M1033-C1033</f>
        <v>0</v>
      </c>
    </row>
    <row r="1034" customFormat="false" ht="14.25" hidden="false" customHeight="false" outlineLevel="0" collapsed="false">
      <c r="M1034" s="1" t="n">
        <f aca="false">D1034+E1034+G1034+H1034+I1034+J1034+K1034+L1034</f>
        <v>0</v>
      </c>
      <c r="N1034" s="1" t="n">
        <f aca="false">M1034-C1034</f>
        <v>0</v>
      </c>
    </row>
    <row r="1035" customFormat="false" ht="14.25" hidden="false" customHeight="false" outlineLevel="0" collapsed="false">
      <c r="M1035" s="1" t="n">
        <f aca="false">D1035+E1035+G1035+H1035+I1035+J1035+K1035+L1035</f>
        <v>0</v>
      </c>
      <c r="N1035" s="1" t="n">
        <f aca="false">M1035-C1035</f>
        <v>0</v>
      </c>
    </row>
    <row r="1036" customFormat="false" ht="14.25" hidden="false" customHeight="false" outlineLevel="0" collapsed="false">
      <c r="M1036" s="1" t="n">
        <f aca="false">D1036+E1036+G1036+H1036+I1036+J1036+K1036+L1036</f>
        <v>0</v>
      </c>
      <c r="N1036" s="1" t="n">
        <f aca="false">M1036-C1036</f>
        <v>0</v>
      </c>
    </row>
    <row r="1037" customFormat="false" ht="14.25" hidden="false" customHeight="false" outlineLevel="0" collapsed="false">
      <c r="M1037" s="1" t="n">
        <f aca="false">D1037+E1037+G1037+H1037+I1037+J1037+K1037+L1037</f>
        <v>0</v>
      </c>
      <c r="N1037" s="1" t="n">
        <f aca="false">M1037-C1037</f>
        <v>0</v>
      </c>
    </row>
    <row r="1038" customFormat="false" ht="14.25" hidden="false" customHeight="false" outlineLevel="0" collapsed="false">
      <c r="M1038" s="1" t="n">
        <f aca="false">D1038+E1038+G1038+H1038+I1038+J1038+K1038+L1038</f>
        <v>0</v>
      </c>
      <c r="N1038" s="1" t="n">
        <f aca="false">M1038-C1038</f>
        <v>0</v>
      </c>
    </row>
    <row r="1039" customFormat="false" ht="14.25" hidden="false" customHeight="false" outlineLevel="0" collapsed="false">
      <c r="M1039" s="1" t="n">
        <f aca="false">D1039+E1039+G1039+H1039+I1039+J1039+K1039+L1039</f>
        <v>0</v>
      </c>
      <c r="N1039" s="1" t="n">
        <f aca="false">M1039-C1039</f>
        <v>0</v>
      </c>
    </row>
    <row r="1040" customFormat="false" ht="14.25" hidden="false" customHeight="false" outlineLevel="0" collapsed="false">
      <c r="M1040" s="1" t="n">
        <f aca="false">D1040+E1040+G1040+H1040+I1040+J1040+K1040+L1040</f>
        <v>0</v>
      </c>
      <c r="N1040" s="1" t="n">
        <f aca="false">M1040-C1040</f>
        <v>0</v>
      </c>
    </row>
    <row r="1041" customFormat="false" ht="14.25" hidden="false" customHeight="false" outlineLevel="0" collapsed="false">
      <c r="M1041" s="1" t="n">
        <f aca="false">D1041+E1041+G1041+H1041+I1041+J1041+K1041+L1041</f>
        <v>0</v>
      </c>
      <c r="N1041" s="1" t="n">
        <f aca="false">M1041-C1041</f>
        <v>0</v>
      </c>
    </row>
    <row r="1042" customFormat="false" ht="14.25" hidden="false" customHeight="false" outlineLevel="0" collapsed="false">
      <c r="M1042" s="1" t="n">
        <f aca="false">D1042+E1042+G1042+H1042+I1042+J1042+K1042+L1042</f>
        <v>0</v>
      </c>
      <c r="N1042" s="1" t="n">
        <f aca="false">M1042-C1042</f>
        <v>0</v>
      </c>
    </row>
    <row r="1043" customFormat="false" ht="14.25" hidden="false" customHeight="false" outlineLevel="0" collapsed="false">
      <c r="M1043" s="1" t="n">
        <f aca="false">D1043+E1043+G1043+H1043+I1043+J1043+K1043+L1043</f>
        <v>0</v>
      </c>
      <c r="N1043" s="1" t="n">
        <f aca="false">M1043-C1043</f>
        <v>0</v>
      </c>
    </row>
    <row r="1044" customFormat="false" ht="14.25" hidden="false" customHeight="false" outlineLevel="0" collapsed="false">
      <c r="M1044" s="1" t="n">
        <f aca="false">D1044+E1044+G1044+H1044+I1044+J1044+K1044+L1044</f>
        <v>0</v>
      </c>
      <c r="N1044" s="1" t="n">
        <f aca="false">M1044-C1044</f>
        <v>0</v>
      </c>
    </row>
    <row r="1045" customFormat="false" ht="14.25" hidden="false" customHeight="false" outlineLevel="0" collapsed="false">
      <c r="M1045" s="1" t="n">
        <f aca="false">D1045+E1045+G1045+H1045+I1045+J1045+K1045+L1045</f>
        <v>0</v>
      </c>
      <c r="N1045" s="1" t="n">
        <f aca="false">M1045-C1045</f>
        <v>0</v>
      </c>
    </row>
    <row r="1046" customFormat="false" ht="14.25" hidden="false" customHeight="false" outlineLevel="0" collapsed="false">
      <c r="M1046" s="1" t="n">
        <f aca="false">D1046+E1046+G1046+H1046+I1046+J1046+K1046+L1046</f>
        <v>0</v>
      </c>
      <c r="N1046" s="1" t="n">
        <f aca="false">M1046-C1046</f>
        <v>0</v>
      </c>
    </row>
    <row r="1047" customFormat="false" ht="14.25" hidden="false" customHeight="false" outlineLevel="0" collapsed="false">
      <c r="M1047" s="1" t="n">
        <f aca="false">D1047+E1047+G1047+H1047+I1047+J1047+K1047+L1047</f>
        <v>0</v>
      </c>
      <c r="N1047" s="1" t="n">
        <f aca="false">M1047-C1047</f>
        <v>0</v>
      </c>
    </row>
    <row r="1048" customFormat="false" ht="14.25" hidden="false" customHeight="false" outlineLevel="0" collapsed="false">
      <c r="M1048" s="1" t="n">
        <f aca="false">D1048+E1048+G1048+H1048+I1048+J1048+K1048+L1048</f>
        <v>0</v>
      </c>
      <c r="N1048" s="1" t="n">
        <f aca="false">M1048-C1048</f>
        <v>0</v>
      </c>
    </row>
    <row r="1049" customFormat="false" ht="14.25" hidden="false" customHeight="false" outlineLevel="0" collapsed="false">
      <c r="M1049" s="1" t="n">
        <f aca="false">D1049+E1049+G1049+H1049+I1049+J1049+K1049+L1049</f>
        <v>0</v>
      </c>
      <c r="N1049" s="1" t="n">
        <f aca="false">M1049-C1049</f>
        <v>0</v>
      </c>
    </row>
    <row r="1050" customFormat="false" ht="14.25" hidden="false" customHeight="false" outlineLevel="0" collapsed="false">
      <c r="M1050" s="1" t="n">
        <f aca="false">D1050+E1050+G1050+H1050+I1050+J1050+K1050+L1050</f>
        <v>0</v>
      </c>
      <c r="N1050" s="1" t="n">
        <f aca="false">M1050-C1050</f>
        <v>0</v>
      </c>
    </row>
    <row r="1051" customFormat="false" ht="14.25" hidden="false" customHeight="false" outlineLevel="0" collapsed="false">
      <c r="M1051" s="1" t="n">
        <f aca="false">D1051+E1051+G1051+H1051+I1051+J1051+K1051+L1051</f>
        <v>0</v>
      </c>
      <c r="N1051" s="1" t="n">
        <f aca="false">M1051-C1051</f>
        <v>0</v>
      </c>
    </row>
    <row r="1052" customFormat="false" ht="14.25" hidden="false" customHeight="false" outlineLevel="0" collapsed="false">
      <c r="M1052" s="1" t="n">
        <f aca="false">D1052+E1052+G1052+H1052+I1052+J1052+K1052+L1052</f>
        <v>0</v>
      </c>
      <c r="N1052" s="1" t="n">
        <f aca="false">M1052-C1052</f>
        <v>0</v>
      </c>
    </row>
    <row r="1053" customFormat="false" ht="14.25" hidden="false" customHeight="false" outlineLevel="0" collapsed="false">
      <c r="M1053" s="1" t="n">
        <f aca="false">D1053+E1053+G1053+H1053+I1053+J1053+K1053+L1053</f>
        <v>0</v>
      </c>
      <c r="N1053" s="1" t="n">
        <f aca="false">M1053-C1053</f>
        <v>0</v>
      </c>
    </row>
    <row r="1054" customFormat="false" ht="14.25" hidden="false" customHeight="false" outlineLevel="0" collapsed="false">
      <c r="M1054" s="1" t="n">
        <f aca="false">D1054+E1054+G1054+H1054+I1054+J1054+K1054+L1054</f>
        <v>0</v>
      </c>
      <c r="N1054" s="1" t="n">
        <f aca="false">M1054-C1054</f>
        <v>0</v>
      </c>
    </row>
    <row r="1055" customFormat="false" ht="14.25" hidden="false" customHeight="false" outlineLevel="0" collapsed="false">
      <c r="M1055" s="1" t="n">
        <f aca="false">D1055+E1055+G1055+H1055+I1055+J1055+K1055+L1055</f>
        <v>0</v>
      </c>
      <c r="N1055" s="1" t="n">
        <f aca="false">M1055-C1055</f>
        <v>0</v>
      </c>
    </row>
    <row r="1056" customFormat="false" ht="14.25" hidden="false" customHeight="false" outlineLevel="0" collapsed="false">
      <c r="M1056" s="1" t="n">
        <f aca="false">D1056+E1056+G1056+H1056+I1056+J1056+K1056+L1056</f>
        <v>0</v>
      </c>
      <c r="N1056" s="1" t="n">
        <f aca="false">M1056-C1056</f>
        <v>0</v>
      </c>
    </row>
    <row r="1057" customFormat="false" ht="14.25" hidden="false" customHeight="false" outlineLevel="0" collapsed="false">
      <c r="M1057" s="1" t="n">
        <f aca="false">D1057+E1057+G1057+H1057+I1057+J1057+K1057+L1057</f>
        <v>0</v>
      </c>
      <c r="N1057" s="1" t="n">
        <f aca="false">M1057-C1057</f>
        <v>0</v>
      </c>
    </row>
    <row r="1058" customFormat="false" ht="14.25" hidden="false" customHeight="false" outlineLevel="0" collapsed="false">
      <c r="M1058" s="1" t="n">
        <f aca="false">D1058+E1058+G1058+H1058+I1058+J1058+K1058+L1058</f>
        <v>0</v>
      </c>
      <c r="N1058" s="1" t="n">
        <f aca="false">M1058-C1058</f>
        <v>0</v>
      </c>
    </row>
    <row r="1059" customFormat="false" ht="14.25" hidden="false" customHeight="false" outlineLevel="0" collapsed="false">
      <c r="M1059" s="1" t="n">
        <f aca="false">D1059+E1059+G1059+H1059+I1059+J1059+K1059+L1059</f>
        <v>0</v>
      </c>
      <c r="N1059" s="1" t="n">
        <f aca="false">M1059-C1059</f>
        <v>0</v>
      </c>
    </row>
    <row r="1060" customFormat="false" ht="14.25" hidden="false" customHeight="false" outlineLevel="0" collapsed="false">
      <c r="M1060" s="1" t="n">
        <f aca="false">D1060+E1060+G1060+H1060+I1060+J1060+K1060+L1060</f>
        <v>0</v>
      </c>
      <c r="N1060" s="1" t="n">
        <f aca="false">M1060-C1060</f>
        <v>0</v>
      </c>
    </row>
    <row r="1061" customFormat="false" ht="14.25" hidden="false" customHeight="false" outlineLevel="0" collapsed="false">
      <c r="M1061" s="1" t="n">
        <f aca="false">D1061+E1061+G1061+H1061+I1061+J1061+K1061+L1061</f>
        <v>0</v>
      </c>
      <c r="N1061" s="1" t="n">
        <f aca="false">M1061-C1061</f>
        <v>0</v>
      </c>
    </row>
    <row r="1062" customFormat="false" ht="14.25" hidden="false" customHeight="false" outlineLevel="0" collapsed="false">
      <c r="M1062" s="1" t="n">
        <f aca="false">D1062+E1062+G1062+H1062+I1062+J1062+K1062+L1062</f>
        <v>0</v>
      </c>
      <c r="N1062" s="1" t="n">
        <f aca="false">M1062-C1062</f>
        <v>0</v>
      </c>
    </row>
    <row r="1063" customFormat="false" ht="14.25" hidden="false" customHeight="false" outlineLevel="0" collapsed="false">
      <c r="M1063" s="1" t="n">
        <f aca="false">D1063+E1063+G1063+H1063+I1063+J1063+K1063+L1063</f>
        <v>0</v>
      </c>
      <c r="N1063" s="1" t="n">
        <f aca="false">M1063-C1063</f>
        <v>0</v>
      </c>
    </row>
    <row r="1064" customFormat="false" ht="14.25" hidden="false" customHeight="false" outlineLevel="0" collapsed="false">
      <c r="M1064" s="1" t="n">
        <f aca="false">D1064+E1064+G1064+H1064+I1064+J1064+K1064+L1064</f>
        <v>0</v>
      </c>
      <c r="N1064" s="1" t="n">
        <f aca="false">M1064-C1064</f>
        <v>0</v>
      </c>
    </row>
    <row r="1065" customFormat="false" ht="14.25" hidden="false" customHeight="false" outlineLevel="0" collapsed="false">
      <c r="M1065" s="1" t="n">
        <f aca="false">D1065+E1065+G1065+H1065+I1065+J1065+K1065+L1065</f>
        <v>0</v>
      </c>
      <c r="N1065" s="1" t="n">
        <f aca="false">M1065-C1065</f>
        <v>0</v>
      </c>
    </row>
    <row r="1066" customFormat="false" ht="14.25" hidden="false" customHeight="false" outlineLevel="0" collapsed="false">
      <c r="M1066" s="1" t="n">
        <f aca="false">D1066+E1066+G1066+H1066+I1066+J1066+K1066+L1066</f>
        <v>0</v>
      </c>
      <c r="N1066" s="1" t="n">
        <f aca="false">M1066-C1066</f>
        <v>0</v>
      </c>
    </row>
    <row r="1067" customFormat="false" ht="14.25" hidden="false" customHeight="false" outlineLevel="0" collapsed="false">
      <c r="M1067" s="1" t="n">
        <f aca="false">D1067+E1067+G1067+H1067+I1067+J1067+K1067+L1067</f>
        <v>0</v>
      </c>
      <c r="N1067" s="1" t="n">
        <f aca="false">M1067-C1067</f>
        <v>0</v>
      </c>
    </row>
    <row r="1068" customFormat="false" ht="14.25" hidden="false" customHeight="false" outlineLevel="0" collapsed="false">
      <c r="M1068" s="1" t="n">
        <f aca="false">D1068+E1068+G1068+H1068+I1068+J1068+K1068+L1068</f>
        <v>0</v>
      </c>
      <c r="N1068" s="1" t="n">
        <f aca="false">M1068-C1068</f>
        <v>0</v>
      </c>
    </row>
    <row r="1069" customFormat="false" ht="14.25" hidden="false" customHeight="false" outlineLevel="0" collapsed="false">
      <c r="M1069" s="1" t="n">
        <f aca="false">D1069+E1069+G1069+H1069+I1069+J1069+K1069+L1069</f>
        <v>0</v>
      </c>
      <c r="N1069" s="1" t="n">
        <f aca="false">M1069-C1069</f>
        <v>0</v>
      </c>
    </row>
    <row r="1070" customFormat="false" ht="14.25" hidden="false" customHeight="false" outlineLevel="0" collapsed="false">
      <c r="M1070" s="1" t="n">
        <f aca="false">D1070+E1070+G1070+H1070+I1070+J1070+K1070+L1070</f>
        <v>0</v>
      </c>
      <c r="N1070" s="1" t="n">
        <f aca="false">M1070-C1070</f>
        <v>0</v>
      </c>
    </row>
    <row r="1071" customFormat="false" ht="14.25" hidden="false" customHeight="false" outlineLevel="0" collapsed="false">
      <c r="M1071" s="1" t="n">
        <f aca="false">D1071+E1071+G1071+H1071+I1071+J1071+K1071+L1071</f>
        <v>0</v>
      </c>
      <c r="N1071" s="1" t="n">
        <f aca="false">M1071-C1071</f>
        <v>0</v>
      </c>
    </row>
    <row r="1072" customFormat="false" ht="14.25" hidden="false" customHeight="false" outlineLevel="0" collapsed="false">
      <c r="M1072" s="1" t="n">
        <f aca="false">D1072+E1072+G1072+H1072+I1072+J1072+K1072+L1072</f>
        <v>0</v>
      </c>
      <c r="N1072" s="1" t="n">
        <f aca="false">M1072-C1072</f>
        <v>0</v>
      </c>
    </row>
    <row r="1073" customFormat="false" ht="14.25" hidden="false" customHeight="false" outlineLevel="0" collapsed="false">
      <c r="M1073" s="1" t="n">
        <f aca="false">D1073+E1073+G1073+H1073+I1073+J1073+K1073+L1073</f>
        <v>0</v>
      </c>
      <c r="N1073" s="1" t="n">
        <f aca="false">M1073-C1073</f>
        <v>0</v>
      </c>
    </row>
    <row r="1074" customFormat="false" ht="14.25" hidden="false" customHeight="false" outlineLevel="0" collapsed="false">
      <c r="M1074" s="1" t="n">
        <f aca="false">D1074+E1074+G1074+H1074+I1074+J1074+K1074+L1074</f>
        <v>0</v>
      </c>
      <c r="N1074" s="1" t="n">
        <f aca="false">M1074-C1074</f>
        <v>0</v>
      </c>
    </row>
    <row r="1075" customFormat="false" ht="14.25" hidden="false" customHeight="false" outlineLevel="0" collapsed="false">
      <c r="M1075" s="1" t="n">
        <f aca="false">D1075+E1075+G1075+H1075+I1075+J1075+K1075+L1075</f>
        <v>0</v>
      </c>
      <c r="N1075" s="1" t="n">
        <f aca="false">M1075-C1075</f>
        <v>0</v>
      </c>
    </row>
    <row r="1076" customFormat="false" ht="14.25" hidden="false" customHeight="false" outlineLevel="0" collapsed="false">
      <c r="M1076" s="1" t="n">
        <f aca="false">D1076+E1076+G1076+H1076+I1076+J1076+K1076+L1076</f>
        <v>0</v>
      </c>
      <c r="N1076" s="1" t="n">
        <f aca="false">M1076-C1076</f>
        <v>0</v>
      </c>
    </row>
    <row r="1077" customFormat="false" ht="14.25" hidden="false" customHeight="false" outlineLevel="0" collapsed="false">
      <c r="M1077" s="1" t="n">
        <f aca="false">D1077+E1077+G1077+H1077+I1077+J1077+K1077+L1077</f>
        <v>0</v>
      </c>
      <c r="N1077" s="1" t="n">
        <f aca="false">M1077-C1077</f>
        <v>0</v>
      </c>
    </row>
    <row r="1078" customFormat="false" ht="14.25" hidden="false" customHeight="false" outlineLevel="0" collapsed="false">
      <c r="M1078" s="1" t="n">
        <f aca="false">D1078+E1078+G1078+H1078+I1078+J1078+K1078+L1078</f>
        <v>0</v>
      </c>
      <c r="N1078" s="1" t="n">
        <f aca="false">M1078-C1078</f>
        <v>0</v>
      </c>
    </row>
    <row r="1079" customFormat="false" ht="14.25" hidden="false" customHeight="false" outlineLevel="0" collapsed="false">
      <c r="M1079" s="1" t="n">
        <f aca="false">D1079+E1079+G1079+H1079+I1079+J1079+K1079+L1079</f>
        <v>0</v>
      </c>
      <c r="N1079" s="1" t="n">
        <f aca="false">M1079-C1079</f>
        <v>0</v>
      </c>
    </row>
    <row r="1080" customFormat="false" ht="14.25" hidden="false" customHeight="false" outlineLevel="0" collapsed="false">
      <c r="M1080" s="1" t="n">
        <f aca="false">D1080+E1080+G1080+H1080+I1080+J1080+K1080+L1080</f>
        <v>0</v>
      </c>
      <c r="N1080" s="1" t="n">
        <f aca="false">M1080-C1080</f>
        <v>0</v>
      </c>
    </row>
    <row r="1081" customFormat="false" ht="14.25" hidden="false" customHeight="false" outlineLevel="0" collapsed="false">
      <c r="M1081" s="1" t="n">
        <f aca="false">D1081+E1081+G1081+H1081+I1081+J1081+K1081+L1081</f>
        <v>0</v>
      </c>
      <c r="N1081" s="1" t="n">
        <f aca="false">M1081-C1081</f>
        <v>0</v>
      </c>
    </row>
    <row r="1082" customFormat="false" ht="14.25" hidden="false" customHeight="false" outlineLevel="0" collapsed="false">
      <c r="M1082" s="1" t="n">
        <f aca="false">D1082+E1082+G1082+H1082+I1082+J1082+K1082+L1082</f>
        <v>0</v>
      </c>
      <c r="N1082" s="1" t="n">
        <f aca="false">M1082-C1082</f>
        <v>0</v>
      </c>
    </row>
    <row r="1083" customFormat="false" ht="14.25" hidden="false" customHeight="false" outlineLevel="0" collapsed="false">
      <c r="M1083" s="1" t="n">
        <f aca="false">D1083+E1083+G1083+H1083+I1083+J1083+K1083+L1083</f>
        <v>0</v>
      </c>
      <c r="N1083" s="1" t="n">
        <f aca="false">M1083-C1083</f>
        <v>0</v>
      </c>
    </row>
    <row r="1084" customFormat="false" ht="14.25" hidden="false" customHeight="false" outlineLevel="0" collapsed="false">
      <c r="M1084" s="1" t="n">
        <f aca="false">D1084+E1084+G1084+H1084+I1084+J1084+K1084+L1084</f>
        <v>0</v>
      </c>
      <c r="N1084" s="1" t="n">
        <f aca="false">M1084-C1084</f>
        <v>0</v>
      </c>
    </row>
    <row r="1085" customFormat="false" ht="14.25" hidden="false" customHeight="false" outlineLevel="0" collapsed="false">
      <c r="M1085" s="1" t="n">
        <f aca="false">D1085+E1085+G1085+H1085+I1085+J1085+K1085+L1085</f>
        <v>0</v>
      </c>
      <c r="N1085" s="1" t="n">
        <f aca="false">M1085-C1085</f>
        <v>0</v>
      </c>
    </row>
    <row r="1086" customFormat="false" ht="14.25" hidden="false" customHeight="false" outlineLevel="0" collapsed="false">
      <c r="M1086" s="1" t="n">
        <f aca="false">D1086+E1086+G1086+H1086+I1086+J1086+K1086+L1086</f>
        <v>0</v>
      </c>
      <c r="N1086" s="1" t="n">
        <f aca="false">M1086-C1086</f>
        <v>0</v>
      </c>
    </row>
    <row r="1087" customFormat="false" ht="14.25" hidden="false" customHeight="false" outlineLevel="0" collapsed="false">
      <c r="M1087" s="1" t="n">
        <f aca="false">D1087+E1087+G1087+H1087+I1087+J1087+K1087+L1087</f>
        <v>0</v>
      </c>
      <c r="N1087" s="1" t="n">
        <f aca="false">M1087-C1087</f>
        <v>0</v>
      </c>
    </row>
    <row r="1088" customFormat="false" ht="14.25" hidden="false" customHeight="false" outlineLevel="0" collapsed="false">
      <c r="M1088" s="1" t="n">
        <f aca="false">D1088+E1088+G1088+H1088+I1088+J1088+K1088+L1088</f>
        <v>0</v>
      </c>
      <c r="N1088" s="1" t="n">
        <f aca="false">M1088-C1088</f>
        <v>0</v>
      </c>
    </row>
    <row r="1089" customFormat="false" ht="14.25" hidden="false" customHeight="false" outlineLevel="0" collapsed="false">
      <c r="M1089" s="1" t="n">
        <f aca="false">D1089+E1089+G1089+H1089+I1089+J1089+K1089+L1089</f>
        <v>0</v>
      </c>
      <c r="N1089" s="1" t="n">
        <f aca="false">M1089-C1089</f>
        <v>0</v>
      </c>
    </row>
    <row r="1090" customFormat="false" ht="14.25" hidden="false" customHeight="false" outlineLevel="0" collapsed="false">
      <c r="M1090" s="1" t="n">
        <f aca="false">D1090+E1090+G1090+H1090+I1090+J1090+K1090+L1090</f>
        <v>0</v>
      </c>
      <c r="N1090" s="1" t="n">
        <f aca="false">M1090-C1090</f>
        <v>0</v>
      </c>
    </row>
    <row r="1091" customFormat="false" ht="14.25" hidden="false" customHeight="false" outlineLevel="0" collapsed="false">
      <c r="M1091" s="1" t="n">
        <f aca="false">D1091+E1091+G1091+H1091+I1091+J1091+K1091+L1091</f>
        <v>0</v>
      </c>
      <c r="N1091" s="1" t="n">
        <f aca="false">M1091-C1091</f>
        <v>0</v>
      </c>
    </row>
    <row r="1092" customFormat="false" ht="14.25" hidden="false" customHeight="false" outlineLevel="0" collapsed="false">
      <c r="M1092" s="1" t="n">
        <f aca="false">D1092+E1092+G1092+H1092+I1092+J1092+K1092+L1092</f>
        <v>0</v>
      </c>
      <c r="N1092" s="1" t="n">
        <f aca="false">M1092-C1092</f>
        <v>0</v>
      </c>
    </row>
    <row r="1093" customFormat="false" ht="14.25" hidden="false" customHeight="false" outlineLevel="0" collapsed="false">
      <c r="M1093" s="1" t="n">
        <f aca="false">D1093+E1093+G1093+H1093+I1093+J1093+K1093+L1093</f>
        <v>0</v>
      </c>
      <c r="N1093" s="1" t="n">
        <f aca="false">M1093-C1093</f>
        <v>0</v>
      </c>
    </row>
    <row r="1094" customFormat="false" ht="14.25" hidden="false" customHeight="false" outlineLevel="0" collapsed="false">
      <c r="M1094" s="1" t="n">
        <f aca="false">D1094+E1094+G1094+H1094+I1094+J1094+K1094+L1094</f>
        <v>0</v>
      </c>
      <c r="N1094" s="1" t="n">
        <f aca="false">M1094-C1094</f>
        <v>0</v>
      </c>
    </row>
    <row r="1095" customFormat="false" ht="14.25" hidden="false" customHeight="false" outlineLevel="0" collapsed="false">
      <c r="M1095" s="1" t="n">
        <f aca="false">D1095+E1095+G1095+H1095+I1095+J1095+K1095+L1095</f>
        <v>0</v>
      </c>
      <c r="N1095" s="1" t="n">
        <f aca="false">M1095-C1095</f>
        <v>0</v>
      </c>
    </row>
    <row r="1096" customFormat="false" ht="14.25" hidden="false" customHeight="false" outlineLevel="0" collapsed="false">
      <c r="M1096" s="1" t="n">
        <f aca="false">D1096+E1096+G1096+H1096+I1096+J1096+K1096+L1096</f>
        <v>0</v>
      </c>
      <c r="N1096" s="1" t="n">
        <f aca="false">M1096-C1096</f>
        <v>0</v>
      </c>
    </row>
    <row r="1097" customFormat="false" ht="14.25" hidden="false" customHeight="false" outlineLevel="0" collapsed="false">
      <c r="M1097" s="1" t="n">
        <f aca="false">D1097+E1097+G1097+H1097+I1097+J1097+K1097+L1097</f>
        <v>0</v>
      </c>
      <c r="N1097" s="1" t="n">
        <f aca="false">M1097-C1097</f>
        <v>0</v>
      </c>
    </row>
    <row r="1098" customFormat="false" ht="14.25" hidden="false" customHeight="false" outlineLevel="0" collapsed="false">
      <c r="M1098" s="1" t="n">
        <f aca="false">D1098+E1098+G1098+H1098+I1098+J1098+K1098+L1098</f>
        <v>0</v>
      </c>
      <c r="N1098" s="1" t="n">
        <f aca="false">M1098-C1098</f>
        <v>0</v>
      </c>
    </row>
    <row r="1099" customFormat="false" ht="14.25" hidden="false" customHeight="false" outlineLevel="0" collapsed="false">
      <c r="M1099" s="1" t="n">
        <f aca="false">D1099+E1099+G1099+H1099+I1099+J1099+K1099+L1099</f>
        <v>0</v>
      </c>
      <c r="N1099" s="1" t="n">
        <f aca="false">M1099-C1099</f>
        <v>0</v>
      </c>
    </row>
    <row r="1100" customFormat="false" ht="14.25" hidden="false" customHeight="false" outlineLevel="0" collapsed="false">
      <c r="M1100" s="1" t="n">
        <f aca="false">D1100+E1100+G1100+H1100+I1100+J1100+K1100+L1100</f>
        <v>0</v>
      </c>
      <c r="N1100" s="1" t="n">
        <f aca="false">M1100-C1100</f>
        <v>0</v>
      </c>
    </row>
    <row r="1101" customFormat="false" ht="14.25" hidden="false" customHeight="false" outlineLevel="0" collapsed="false">
      <c r="M1101" s="1" t="n">
        <f aca="false">D1101+E1101+G1101+H1101+I1101+J1101+K1101+L1101</f>
        <v>0</v>
      </c>
      <c r="N1101" s="1" t="n">
        <f aca="false">M1101-C1101</f>
        <v>0</v>
      </c>
    </row>
    <row r="1102" customFormat="false" ht="14.25" hidden="false" customHeight="false" outlineLevel="0" collapsed="false">
      <c r="M1102" s="1" t="n">
        <f aca="false">D1102+E1102+G1102+H1102+I1102+J1102+K1102+L1102</f>
        <v>0</v>
      </c>
      <c r="N1102" s="1" t="n">
        <f aca="false">M1102-C1102</f>
        <v>0</v>
      </c>
    </row>
    <row r="1103" customFormat="false" ht="14.25" hidden="false" customHeight="false" outlineLevel="0" collapsed="false">
      <c r="M1103" s="1" t="n">
        <f aca="false">D1103+E1103+G1103+H1103+I1103+J1103+K1103+L1103</f>
        <v>0</v>
      </c>
      <c r="N1103" s="1" t="n">
        <f aca="false">M1103-C1103</f>
        <v>0</v>
      </c>
    </row>
    <row r="1104" customFormat="false" ht="14.25" hidden="false" customHeight="false" outlineLevel="0" collapsed="false">
      <c r="M1104" s="1" t="n">
        <f aca="false">D1104+E1104+G1104+H1104+I1104+J1104+K1104+L1104</f>
        <v>0</v>
      </c>
      <c r="N1104" s="1" t="n">
        <f aca="false">M1104-C1104</f>
        <v>0</v>
      </c>
    </row>
    <row r="1105" customFormat="false" ht="14.25" hidden="false" customHeight="false" outlineLevel="0" collapsed="false">
      <c r="M1105" s="1" t="n">
        <f aca="false">D1105+E1105+G1105+H1105+I1105+J1105+K1105+L1105</f>
        <v>0</v>
      </c>
      <c r="N1105" s="1" t="n">
        <f aca="false">M1105-C1105</f>
        <v>0</v>
      </c>
    </row>
    <row r="1106" customFormat="false" ht="14.25" hidden="false" customHeight="false" outlineLevel="0" collapsed="false">
      <c r="M1106" s="1" t="n">
        <f aca="false">D1106+E1106+G1106+H1106+I1106+J1106+K1106+L1106</f>
        <v>0</v>
      </c>
      <c r="N1106" s="1" t="n">
        <f aca="false">M1106-C1106</f>
        <v>0</v>
      </c>
    </row>
    <row r="1107" customFormat="false" ht="14.25" hidden="false" customHeight="false" outlineLevel="0" collapsed="false">
      <c r="M1107" s="1" t="n">
        <f aca="false">D1107+E1107+G1107+H1107+I1107+J1107+K1107+L1107</f>
        <v>0</v>
      </c>
      <c r="N1107" s="1" t="n">
        <f aca="false">M1107-C1107</f>
        <v>0</v>
      </c>
    </row>
    <row r="1108" customFormat="false" ht="14.25" hidden="false" customHeight="false" outlineLevel="0" collapsed="false">
      <c r="M1108" s="1" t="n">
        <f aca="false">D1108+E1108+G1108+H1108+I1108+J1108+K1108+L1108</f>
        <v>0</v>
      </c>
      <c r="N1108" s="1" t="n">
        <f aca="false">M1108-C1108</f>
        <v>0</v>
      </c>
    </row>
    <row r="1109" customFormat="false" ht="14.25" hidden="false" customHeight="false" outlineLevel="0" collapsed="false">
      <c r="M1109" s="1" t="n">
        <f aca="false">D1109+E1109+G1109+H1109+I1109+J1109+K1109+L1109</f>
        <v>0</v>
      </c>
      <c r="N1109" s="1" t="n">
        <f aca="false">M1109-C1109</f>
        <v>0</v>
      </c>
    </row>
    <row r="1110" customFormat="false" ht="14.25" hidden="false" customHeight="false" outlineLevel="0" collapsed="false">
      <c r="M1110" s="1" t="n">
        <f aca="false">D1110+E1110+G1110+H1110+I1110+J1110+K1110+L1110</f>
        <v>0</v>
      </c>
      <c r="N1110" s="1" t="n">
        <f aca="false">M1110-C1110</f>
        <v>0</v>
      </c>
    </row>
    <row r="1111" customFormat="false" ht="14.25" hidden="false" customHeight="false" outlineLevel="0" collapsed="false">
      <c r="M1111" s="1" t="n">
        <f aca="false">D1111+E1111+G1111+H1111+I1111+J1111+K1111+L1111</f>
        <v>0</v>
      </c>
      <c r="N1111" s="1" t="n">
        <f aca="false">M1111-C1111</f>
        <v>0</v>
      </c>
    </row>
    <row r="1112" customFormat="false" ht="14.25" hidden="false" customHeight="false" outlineLevel="0" collapsed="false">
      <c r="M1112" s="1" t="n">
        <f aca="false">D1112+E1112+G1112+H1112+I1112+J1112+K1112+L1112</f>
        <v>0</v>
      </c>
      <c r="N1112" s="1" t="n">
        <f aca="false">M1112-C1112</f>
        <v>0</v>
      </c>
    </row>
    <row r="1113" customFormat="false" ht="14.25" hidden="false" customHeight="false" outlineLevel="0" collapsed="false">
      <c r="M1113" s="1" t="n">
        <f aca="false">D1113+E1113+G1113+H1113+I1113+J1113+K1113+L1113</f>
        <v>0</v>
      </c>
      <c r="N1113" s="1" t="n">
        <f aca="false">M1113-C1113</f>
        <v>0</v>
      </c>
    </row>
    <row r="1114" customFormat="false" ht="14.25" hidden="false" customHeight="false" outlineLevel="0" collapsed="false">
      <c r="M1114" s="1" t="n">
        <f aca="false">D1114+E1114+G1114+H1114+I1114+J1114+K1114+L1114</f>
        <v>0</v>
      </c>
      <c r="N1114" s="1" t="n">
        <f aca="false">M1114-C1114</f>
        <v>0</v>
      </c>
    </row>
    <row r="1115" customFormat="false" ht="14.25" hidden="false" customHeight="false" outlineLevel="0" collapsed="false">
      <c r="M1115" s="1" t="n">
        <f aca="false">D1115+E1115+G1115+H1115+I1115+J1115+K1115+L1115</f>
        <v>0</v>
      </c>
      <c r="N1115" s="1" t="n">
        <f aca="false">M1115-C1115</f>
        <v>0</v>
      </c>
    </row>
    <row r="1116" customFormat="false" ht="14.25" hidden="false" customHeight="false" outlineLevel="0" collapsed="false">
      <c r="M1116" s="1" t="n">
        <f aca="false">D1116+E1116+G1116+H1116+I1116+J1116+K1116+L1116</f>
        <v>0</v>
      </c>
      <c r="N1116" s="1" t="n">
        <f aca="false">M1116-C1116</f>
        <v>0</v>
      </c>
    </row>
    <row r="1117" customFormat="false" ht="14.25" hidden="false" customHeight="false" outlineLevel="0" collapsed="false">
      <c r="M1117" s="1" t="n">
        <f aca="false">D1117+E1117+G1117+H1117+I1117+J1117+K1117+L1117</f>
        <v>0</v>
      </c>
      <c r="N1117" s="1" t="n">
        <f aca="false">M1117-C1117</f>
        <v>0</v>
      </c>
    </row>
    <row r="1118" customFormat="false" ht="14.25" hidden="false" customHeight="false" outlineLevel="0" collapsed="false">
      <c r="M1118" s="1" t="n">
        <f aca="false">D1118+E1118+G1118+H1118+I1118+J1118+K1118+L1118</f>
        <v>0</v>
      </c>
      <c r="N1118" s="1" t="n">
        <f aca="false">M1118-C1118</f>
        <v>0</v>
      </c>
    </row>
    <row r="1119" customFormat="false" ht="14.25" hidden="false" customHeight="false" outlineLevel="0" collapsed="false">
      <c r="M1119" s="1" t="n">
        <f aca="false">D1119+E1119+G1119+H1119+I1119+J1119+K1119+L1119</f>
        <v>0</v>
      </c>
      <c r="N1119" s="1" t="n">
        <f aca="false">M1119-C1119</f>
        <v>0</v>
      </c>
    </row>
    <row r="1120" customFormat="false" ht="14.25" hidden="false" customHeight="false" outlineLevel="0" collapsed="false">
      <c r="M1120" s="1" t="n">
        <f aca="false">D1120+E1120+G1120+H1120+I1120+J1120+K1120+L1120</f>
        <v>0</v>
      </c>
      <c r="N1120" s="1" t="n">
        <f aca="false">M1120-C1120</f>
        <v>0</v>
      </c>
    </row>
    <row r="1121" customFormat="false" ht="14.25" hidden="false" customHeight="false" outlineLevel="0" collapsed="false">
      <c r="M1121" s="1" t="n">
        <f aca="false">D1121+E1121+G1121+H1121+I1121+J1121+K1121+L1121</f>
        <v>0</v>
      </c>
      <c r="N1121" s="1" t="n">
        <f aca="false">M1121-C1121</f>
        <v>0</v>
      </c>
    </row>
    <row r="1122" customFormat="false" ht="14.25" hidden="false" customHeight="false" outlineLevel="0" collapsed="false">
      <c r="M1122" s="1" t="n">
        <f aca="false">D1122+E1122+G1122+H1122+I1122+J1122+K1122+L1122</f>
        <v>0</v>
      </c>
      <c r="N1122" s="1" t="n">
        <f aca="false">M1122-C1122</f>
        <v>0</v>
      </c>
    </row>
    <row r="1123" customFormat="false" ht="14.25" hidden="false" customHeight="false" outlineLevel="0" collapsed="false">
      <c r="M1123" s="1" t="n">
        <f aca="false">D1123+E1123+G1123+H1123+I1123+J1123+K1123+L1123</f>
        <v>0</v>
      </c>
      <c r="N1123" s="1" t="n">
        <f aca="false">M1123-C1123</f>
        <v>0</v>
      </c>
    </row>
    <row r="1124" customFormat="false" ht="14.25" hidden="false" customHeight="false" outlineLevel="0" collapsed="false">
      <c r="M1124" s="1" t="n">
        <f aca="false">D1124+E1124+G1124+H1124+I1124+J1124+K1124+L1124</f>
        <v>0</v>
      </c>
      <c r="N1124" s="1" t="n">
        <f aca="false">M1124-C1124</f>
        <v>0</v>
      </c>
    </row>
    <row r="1125" customFormat="false" ht="14.25" hidden="false" customHeight="false" outlineLevel="0" collapsed="false">
      <c r="M1125" s="1" t="n">
        <f aca="false">D1125+E1125+G1125+H1125+I1125+J1125+K1125+L1125</f>
        <v>0</v>
      </c>
      <c r="N1125" s="1" t="n">
        <f aca="false">M1125-C1125</f>
        <v>0</v>
      </c>
    </row>
    <row r="1126" customFormat="false" ht="14.25" hidden="false" customHeight="false" outlineLevel="0" collapsed="false">
      <c r="M1126" s="1" t="n">
        <f aca="false">D1126+E1126+G1126+H1126+I1126+J1126+K1126+L1126</f>
        <v>0</v>
      </c>
      <c r="N1126" s="1" t="n">
        <f aca="false">M1126-C1126</f>
        <v>0</v>
      </c>
    </row>
    <row r="1127" customFormat="false" ht="14.25" hidden="false" customHeight="false" outlineLevel="0" collapsed="false">
      <c r="M1127" s="1" t="n">
        <f aca="false">D1127+E1127+G1127+H1127+I1127+J1127+K1127+L1127</f>
        <v>0</v>
      </c>
      <c r="N1127" s="1" t="n">
        <f aca="false">M1127-C1127</f>
        <v>0</v>
      </c>
    </row>
    <row r="1128" customFormat="false" ht="14.25" hidden="false" customHeight="false" outlineLevel="0" collapsed="false">
      <c r="M1128" s="1" t="n">
        <f aca="false">D1128+E1128+G1128+H1128+I1128+J1128+K1128+L1128</f>
        <v>0</v>
      </c>
      <c r="N1128" s="1" t="n">
        <f aca="false">M1128-C1128</f>
        <v>0</v>
      </c>
    </row>
    <row r="1129" customFormat="false" ht="14.25" hidden="false" customHeight="false" outlineLevel="0" collapsed="false">
      <c r="M1129" s="1" t="n">
        <f aca="false">D1129+E1129+G1129+H1129+I1129+J1129+K1129+L1129</f>
        <v>0</v>
      </c>
      <c r="N1129" s="1" t="n">
        <f aca="false">M1129-C1129</f>
        <v>0</v>
      </c>
    </row>
    <row r="1130" customFormat="false" ht="14.25" hidden="false" customHeight="false" outlineLevel="0" collapsed="false">
      <c r="M1130" s="1" t="n">
        <f aca="false">D1130+E1130+G1130+H1130+I1130+J1130+K1130+L1130</f>
        <v>0</v>
      </c>
      <c r="N1130" s="1" t="n">
        <f aca="false">M1130-C1130</f>
        <v>0</v>
      </c>
    </row>
    <row r="1131" customFormat="false" ht="14.25" hidden="false" customHeight="false" outlineLevel="0" collapsed="false">
      <c r="M1131" s="1" t="n">
        <f aca="false">D1131+E1131+G1131+H1131+I1131+J1131+K1131+L1131</f>
        <v>0</v>
      </c>
      <c r="N1131" s="1" t="n">
        <f aca="false">M1131-C1131</f>
        <v>0</v>
      </c>
    </row>
    <row r="1132" customFormat="false" ht="14.25" hidden="false" customHeight="false" outlineLevel="0" collapsed="false">
      <c r="M1132" s="1" t="n">
        <f aca="false">D1132+E1132+G1132+H1132+I1132+J1132+K1132+L1132</f>
        <v>0</v>
      </c>
      <c r="N1132" s="1" t="n">
        <f aca="false">M1132-C1132</f>
        <v>0</v>
      </c>
    </row>
    <row r="1133" customFormat="false" ht="14.25" hidden="false" customHeight="false" outlineLevel="0" collapsed="false">
      <c r="M1133" s="1" t="n">
        <f aca="false">D1133+E1133+G1133+H1133+I1133+J1133+K1133+L1133</f>
        <v>0</v>
      </c>
      <c r="N1133" s="1" t="n">
        <f aca="false">M1133-C1133</f>
        <v>0</v>
      </c>
    </row>
    <row r="1134" customFormat="false" ht="14.25" hidden="false" customHeight="false" outlineLevel="0" collapsed="false">
      <c r="M1134" s="1" t="n">
        <f aca="false">D1134+E1134+G1134+H1134+I1134+J1134+K1134+L1134</f>
        <v>0</v>
      </c>
      <c r="N1134" s="1" t="n">
        <f aca="false">M1134-C1134</f>
        <v>0</v>
      </c>
    </row>
    <row r="1135" customFormat="false" ht="14.25" hidden="false" customHeight="false" outlineLevel="0" collapsed="false">
      <c r="M1135" s="1" t="n">
        <f aca="false">D1135+E1135+G1135+H1135+I1135+J1135+K1135+L1135</f>
        <v>0</v>
      </c>
      <c r="N1135" s="1" t="n">
        <f aca="false">M1135-C1135</f>
        <v>0</v>
      </c>
    </row>
    <row r="1136" customFormat="false" ht="14.25" hidden="false" customHeight="false" outlineLevel="0" collapsed="false">
      <c r="M1136" s="1" t="n">
        <f aca="false">D1136+E1136+G1136+H1136+I1136+J1136+K1136+L1136</f>
        <v>0</v>
      </c>
      <c r="N1136" s="1" t="n">
        <f aca="false">M1136-C1136</f>
        <v>0</v>
      </c>
    </row>
  </sheetData>
  <mergeCells count="59">
    <mergeCell ref="A2:A12"/>
    <mergeCell ref="A13:A23"/>
    <mergeCell ref="A24:A34"/>
    <mergeCell ref="A36:A46"/>
    <mergeCell ref="A47:A57"/>
    <mergeCell ref="A58:A68"/>
    <mergeCell ref="A69:A79"/>
    <mergeCell ref="A80:A90"/>
    <mergeCell ref="A91:A101"/>
    <mergeCell ref="A102:A112"/>
    <mergeCell ref="A113:A123"/>
    <mergeCell ref="A124:A134"/>
    <mergeCell ref="A135:A145"/>
    <mergeCell ref="A146:A156"/>
    <mergeCell ref="A157:A167"/>
    <mergeCell ref="A168:A178"/>
    <mergeCell ref="A179:A189"/>
    <mergeCell ref="A190:A200"/>
    <mergeCell ref="A201:A211"/>
    <mergeCell ref="A212:A222"/>
    <mergeCell ref="A223:A233"/>
    <mergeCell ref="A234:A244"/>
    <mergeCell ref="A245:A255"/>
    <mergeCell ref="A256:A266"/>
    <mergeCell ref="A267:A277"/>
    <mergeCell ref="A278:A288"/>
    <mergeCell ref="A289:A299"/>
    <mergeCell ref="A300:A310"/>
    <mergeCell ref="A311:A321"/>
    <mergeCell ref="A322:A332"/>
    <mergeCell ref="A333:A343"/>
    <mergeCell ref="A344:A354"/>
    <mergeCell ref="A355:A365"/>
    <mergeCell ref="A366:A376"/>
    <mergeCell ref="A377:A387"/>
    <mergeCell ref="A388:A398"/>
    <mergeCell ref="A399:A409"/>
    <mergeCell ref="A410:A420"/>
    <mergeCell ref="A421:A431"/>
    <mergeCell ref="A432:A442"/>
    <mergeCell ref="A443:A453"/>
    <mergeCell ref="A454:A464"/>
    <mergeCell ref="A465:A475"/>
    <mergeCell ref="A476:A486"/>
    <mergeCell ref="A487:A497"/>
    <mergeCell ref="A498:A508"/>
    <mergeCell ref="A509:A519"/>
    <mergeCell ref="A520:A530"/>
    <mergeCell ref="A531:A541"/>
    <mergeCell ref="A542:A552"/>
    <mergeCell ref="A553:A563"/>
    <mergeCell ref="A564:A574"/>
    <mergeCell ref="A575:A585"/>
    <mergeCell ref="A586:A596"/>
    <mergeCell ref="A597:A607"/>
    <mergeCell ref="A608:A618"/>
    <mergeCell ref="A619:A629"/>
    <mergeCell ref="A630:A640"/>
    <mergeCell ref="A641:A6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C1" s="3" t="s">
        <v>0</v>
      </c>
      <c r="D1" s="3" t="s">
        <v>1</v>
      </c>
      <c r="E1" s="4" t="s">
        <v>2</v>
      </c>
      <c r="F1" s="3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7" t="s">
        <v>11</v>
      </c>
    </row>
    <row r="2" customFormat="false" ht="14.25" hidden="false" customHeight="false" outlineLevel="0" collapsed="false">
      <c r="A2" s="8" t="s">
        <v>50</v>
      </c>
      <c r="B2" s="9" t="s">
        <v>13</v>
      </c>
      <c r="C2" s="1" t="n">
        <v>11985.67</v>
      </c>
      <c r="D2" s="1" t="n">
        <v>3652.64</v>
      </c>
      <c r="E2" s="1" t="n">
        <v>1481.8</v>
      </c>
      <c r="F2" s="1" t="n">
        <v>6387.98</v>
      </c>
      <c r="G2" s="1" t="n">
        <v>4939.42</v>
      </c>
      <c r="H2" s="1" t="n">
        <v>1448.56</v>
      </c>
      <c r="I2" s="1" t="n">
        <v>165.81</v>
      </c>
      <c r="J2" s="1" t="n">
        <v>297.44</v>
      </c>
      <c r="K2" s="1"/>
      <c r="L2" s="1"/>
      <c r="M2" s="1" t="n">
        <f aca="false">D2+E2+G2+H2+I2+J2+K2+L2</f>
        <v>11985.67</v>
      </c>
      <c r="N2" s="1" t="n">
        <f aca="false">M2-C2</f>
        <v>0</v>
      </c>
    </row>
    <row r="3" customFormat="false" ht="14.25" hidden="false" customHeight="false" outlineLevel="0" collapsed="false">
      <c r="A3" s="8"/>
      <c r="B3" s="9" t="s">
        <v>36</v>
      </c>
      <c r="C3" s="1"/>
      <c r="D3" s="1"/>
      <c r="E3" s="1"/>
      <c r="F3" s="1"/>
      <c r="G3" s="1"/>
      <c r="H3" s="1"/>
      <c r="I3" s="1"/>
      <c r="J3" s="1"/>
      <c r="K3" s="1"/>
      <c r="L3" s="1"/>
      <c r="M3" s="1" t="n">
        <f aca="false">D3+E3+G3+H3+I3+J3+K3+L3</f>
        <v>0</v>
      </c>
      <c r="N3" s="1" t="n">
        <f aca="false">M3-C3</f>
        <v>0</v>
      </c>
    </row>
    <row r="4" customFormat="false" ht="14.25" hidden="false" customHeight="false" outlineLevel="0" collapsed="false">
      <c r="A4" s="8"/>
      <c r="B4" s="9" t="s">
        <v>30</v>
      </c>
      <c r="C4" s="1" t="n">
        <v>10134.13</v>
      </c>
      <c r="D4" s="1" t="n">
        <v>2761.56</v>
      </c>
      <c r="E4" s="1" t="n">
        <v>1021</v>
      </c>
      <c r="F4" s="1" t="n">
        <v>5404.87</v>
      </c>
      <c r="G4" s="1" t="n">
        <v>2850.21</v>
      </c>
      <c r="H4" s="1" t="n">
        <v>2554.66</v>
      </c>
      <c r="I4" s="1" t="n">
        <v>274.5</v>
      </c>
      <c r="J4" s="1"/>
      <c r="K4" s="1"/>
      <c r="L4" s="1" t="n">
        <v>672.2</v>
      </c>
      <c r="M4" s="1" t="n">
        <f aca="false">D4+E4+G4+H4+I4+J4+K4+L4</f>
        <v>10134.13</v>
      </c>
      <c r="N4" s="1" t="n">
        <f aca="false">M4-C4</f>
        <v>0</v>
      </c>
    </row>
    <row r="5" customFormat="false" ht="14.25" hidden="false" customHeight="false" outlineLevel="0" collapsed="false">
      <c r="A5" s="8"/>
      <c r="B5" s="9" t="s">
        <v>16</v>
      </c>
      <c r="C5" s="1"/>
      <c r="D5" s="1"/>
      <c r="E5" s="1"/>
      <c r="F5" s="1"/>
      <c r="G5" s="1"/>
      <c r="H5" s="1"/>
      <c r="I5" s="1"/>
      <c r="J5" s="1"/>
      <c r="K5" s="1"/>
      <c r="L5" s="1"/>
      <c r="M5" s="1" t="n">
        <f aca="false">D5+E5+G5+H5+I5+J5+K5+L5</f>
        <v>0</v>
      </c>
      <c r="N5" s="1" t="n">
        <f aca="false">M5-C5</f>
        <v>0</v>
      </c>
    </row>
    <row r="6" customFormat="false" ht="14.25" hidden="false" customHeight="false" outlineLevel="0" collapsed="false">
      <c r="A6" s="8"/>
      <c r="B6" s="9" t="s">
        <v>17</v>
      </c>
      <c r="C6" s="1"/>
      <c r="D6" s="1"/>
      <c r="E6" s="1"/>
      <c r="F6" s="1"/>
      <c r="G6" s="1"/>
      <c r="H6" s="1"/>
      <c r="I6" s="1"/>
      <c r="J6" s="1"/>
      <c r="K6" s="1"/>
      <c r="L6" s="1"/>
      <c r="M6" s="1" t="n">
        <f aca="false">D6+E6+G6+H6+I6+J6+K6+L6</f>
        <v>0</v>
      </c>
      <c r="N6" s="1" t="n">
        <f aca="false">M6-C6</f>
        <v>0</v>
      </c>
    </row>
    <row r="7" customFormat="false" ht="14.25" hidden="false" customHeight="false" outlineLevel="0" collapsed="false">
      <c r="A7" s="8"/>
      <c r="B7" s="9" t="s">
        <v>18</v>
      </c>
      <c r="C7" s="1"/>
      <c r="D7" s="1"/>
      <c r="E7" s="1"/>
      <c r="F7" s="1"/>
      <c r="G7" s="1"/>
      <c r="H7" s="1"/>
      <c r="I7" s="1"/>
      <c r="J7" s="1"/>
      <c r="K7" s="1"/>
      <c r="L7" s="1"/>
      <c r="M7" s="1" t="n">
        <f aca="false">D7+E7+G7+H7+I7+J7+K7+L7</f>
        <v>0</v>
      </c>
      <c r="N7" s="1" t="n">
        <f aca="false">M7-C7</f>
        <v>0</v>
      </c>
    </row>
    <row r="8" customFormat="false" ht="14.25" hidden="false" customHeight="false" outlineLevel="0" collapsed="false">
      <c r="A8" s="8"/>
      <c r="B8" s="9" t="s">
        <v>19</v>
      </c>
      <c r="C8" s="1" t="n">
        <v>6739.71</v>
      </c>
      <c r="D8" s="1" t="n">
        <v>4254.4</v>
      </c>
      <c r="E8" s="1" t="n">
        <v>1621.38</v>
      </c>
      <c r="F8" s="1" t="n">
        <v>817.46</v>
      </c>
      <c r="G8" s="1" t="n">
        <v>817.46</v>
      </c>
      <c r="H8" s="1" t="n">
        <v>0</v>
      </c>
      <c r="I8" s="1" t="n">
        <v>46.47</v>
      </c>
      <c r="J8" s="1"/>
      <c r="K8" s="1"/>
      <c r="L8" s="1"/>
      <c r="M8" s="1" t="n">
        <f aca="false">D8+E8+G8+H8+I8+J8+K8+L8</f>
        <v>6739.71</v>
      </c>
      <c r="N8" s="1" t="n">
        <f aca="false">M8-C8</f>
        <v>0</v>
      </c>
    </row>
    <row r="9" customFormat="false" ht="14.25" hidden="false" customHeight="false" outlineLevel="0" collapsed="false">
      <c r="A9" s="8"/>
      <c r="B9" s="9" t="s">
        <v>20</v>
      </c>
      <c r="C9" s="1"/>
      <c r="D9" s="1"/>
      <c r="E9" s="1"/>
      <c r="F9" s="1"/>
      <c r="G9" s="1"/>
      <c r="H9" s="1"/>
      <c r="I9" s="1"/>
      <c r="J9" s="1"/>
      <c r="K9" s="1"/>
      <c r="L9" s="1"/>
      <c r="M9" s="1" t="n">
        <f aca="false">D9+E9+G9+H9+I9+J9+K9+L9</f>
        <v>0</v>
      </c>
      <c r="N9" s="1" t="n">
        <f aca="false">M9-C9</f>
        <v>0</v>
      </c>
    </row>
    <row r="10" customFormat="false" ht="14.25" hidden="false" customHeight="false" outlineLevel="0" collapsed="false">
      <c r="A10" s="8"/>
      <c r="B10" s="10" t="s">
        <v>21</v>
      </c>
      <c r="C10" s="1" t="n">
        <v>393.71</v>
      </c>
      <c r="D10" s="1" t="n">
        <v>-253.45</v>
      </c>
      <c r="E10" s="1"/>
      <c r="F10" s="1" t="n">
        <v>647.16</v>
      </c>
      <c r="G10" s="1" t="n">
        <v>647.16</v>
      </c>
      <c r="H10" s="1"/>
      <c r="I10" s="1"/>
      <c r="J10" s="1"/>
      <c r="K10" s="1"/>
      <c r="L10" s="1"/>
      <c r="M10" s="1" t="n">
        <f aca="false">D10+E10+G10+H10+I10+J10+K10+L10</f>
        <v>393.71</v>
      </c>
      <c r="N10" s="1" t="n">
        <f aca="false">M10-C10</f>
        <v>0</v>
      </c>
    </row>
    <row r="11" customFormat="false" ht="14.25" hidden="false" customHeight="false" outlineLevel="0" collapsed="false">
      <c r="A11" s="8"/>
      <c r="B11" s="10" t="s">
        <v>2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 t="n">
        <f aca="false">D11+E11+G11+H11+I11+J11+K11+L11</f>
        <v>0</v>
      </c>
      <c r="N11" s="1" t="n">
        <f aca="false">M11-C11</f>
        <v>0</v>
      </c>
    </row>
    <row r="12" customFormat="false" ht="14.25" hidden="false" customHeight="false" outlineLevel="0" collapsed="false">
      <c r="A12" s="8"/>
      <c r="B12" s="10" t="s">
        <v>23</v>
      </c>
      <c r="C12" s="1" t="n">
        <f aca="false">C2+C3+C4+C8+C9+C10</f>
        <v>29253.22</v>
      </c>
      <c r="D12" s="1" t="n">
        <f aca="false">D2+D3+D4+D8+D9+D10</f>
        <v>10415.15</v>
      </c>
      <c r="E12" s="1" t="n">
        <f aca="false">E2+E3+E4+E8+E9+E10</f>
        <v>4124.18</v>
      </c>
      <c r="F12" s="1" t="n">
        <f aca="false">F2+F3+F4+F8+F9+F10</f>
        <v>13257.47</v>
      </c>
      <c r="G12" s="1" t="n">
        <f aca="false">G2+G3+G4+G8+G9+G10</f>
        <v>9254.25</v>
      </c>
      <c r="H12" s="1" t="n">
        <f aca="false">H2+H3+H4+H8+H9+H10</f>
        <v>4003.22</v>
      </c>
      <c r="I12" s="1" t="n">
        <f aca="false">I2+I3+I4+I8+I9+I10</f>
        <v>486.78</v>
      </c>
      <c r="J12" s="1" t="n">
        <f aca="false">J2+J3+J4+J8+J9+J10</f>
        <v>297.44</v>
      </c>
      <c r="K12" s="1" t="n">
        <f aca="false">K2+K3+K4+K8+K9+K10</f>
        <v>0</v>
      </c>
      <c r="L12" s="1" t="n">
        <f aca="false">L2+L3+L4+L8+L9+L10</f>
        <v>672.2</v>
      </c>
      <c r="M12" s="1" t="n">
        <f aca="false">M2+M3+M4+M8+M9+M10</f>
        <v>29253.22</v>
      </c>
      <c r="N12" s="1" t="n">
        <f aca="false">M12-C12</f>
        <v>0</v>
      </c>
    </row>
    <row r="13" customFormat="false" ht="14.25" hidden="false" customHeight="false" outlineLevel="0" collapsed="false">
      <c r="A13" s="8" t="s">
        <v>51</v>
      </c>
      <c r="B13" s="9" t="s">
        <v>13</v>
      </c>
      <c r="C13" s="1" t="n">
        <v>11834.47</v>
      </c>
      <c r="D13" s="1" t="n">
        <v>5910.6</v>
      </c>
      <c r="E13" s="1" t="n">
        <v>1320.69</v>
      </c>
      <c r="F13" s="1" t="n">
        <v>4580.68</v>
      </c>
      <c r="G13" s="1" t="n">
        <v>2670.85</v>
      </c>
      <c r="H13" s="1" t="n">
        <v>1909.83</v>
      </c>
      <c r="I13" s="1"/>
      <c r="J13" s="1" t="n">
        <v>22.5</v>
      </c>
      <c r="K13" s="1"/>
      <c r="L13" s="1"/>
      <c r="M13" s="1" t="n">
        <f aca="false">D13+E13+G13+H13+I13+J13+K13+L13</f>
        <v>11834.47</v>
      </c>
      <c r="N13" s="1" t="n">
        <f aca="false">M13-C13</f>
        <v>0</v>
      </c>
    </row>
    <row r="14" customFormat="false" ht="14.25" hidden="false" customHeight="false" outlineLevel="0" collapsed="false">
      <c r="A14" s="8"/>
      <c r="B14" s="9" t="s">
        <v>36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 t="n">
        <f aca="false">D14+E14+G14+H14+I14+J14+K14+L14</f>
        <v>0</v>
      </c>
      <c r="N14" s="1" t="n">
        <f aca="false">M14-C14</f>
        <v>0</v>
      </c>
    </row>
    <row r="15" customFormat="false" ht="14.25" hidden="false" customHeight="false" outlineLevel="0" collapsed="false">
      <c r="A15" s="8"/>
      <c r="B15" s="9" t="s">
        <v>30</v>
      </c>
      <c r="C15" s="1" t="n">
        <v>11589.82</v>
      </c>
      <c r="D15" s="1" t="n">
        <v>4312.9</v>
      </c>
      <c r="E15" s="1" t="n">
        <v>580.16</v>
      </c>
      <c r="F15" s="1" t="n">
        <v>5141.93</v>
      </c>
      <c r="G15" s="1" t="n">
        <v>4537.27</v>
      </c>
      <c r="H15" s="1" t="n">
        <v>604.66</v>
      </c>
      <c r="I15" s="1" t="n">
        <v>672.7</v>
      </c>
      <c r="J15" s="1" t="n">
        <v>286.28</v>
      </c>
      <c r="K15" s="1"/>
      <c r="L15" s="1" t="n">
        <v>595.9</v>
      </c>
      <c r="M15" s="1" t="n">
        <f aca="false">D15+E15+G15+H15+I15+J15+K15+L15</f>
        <v>11589.87</v>
      </c>
      <c r="N15" s="1" t="n">
        <f aca="false">M15-C15</f>
        <v>0.0500000000010914</v>
      </c>
    </row>
    <row r="16" customFormat="false" ht="14.25" hidden="false" customHeight="false" outlineLevel="0" collapsed="false">
      <c r="A16" s="8"/>
      <c r="B16" s="9" t="s">
        <v>16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 t="n">
        <f aca="false">D16+E16+G16+H16+I16+J16+K16+L16</f>
        <v>0</v>
      </c>
      <c r="N16" s="1" t="n">
        <f aca="false">M16-C16</f>
        <v>0</v>
      </c>
    </row>
    <row r="17" customFormat="false" ht="14.25" hidden="false" customHeight="false" outlineLevel="0" collapsed="false">
      <c r="A17" s="8"/>
      <c r="B17" s="9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 t="n">
        <f aca="false">D17+E17+G17+H17+I17+J17+K17+L17</f>
        <v>0</v>
      </c>
      <c r="N17" s="1" t="n">
        <f aca="false">M17-C17</f>
        <v>0</v>
      </c>
    </row>
    <row r="18" customFormat="false" ht="14.25" hidden="false" customHeight="false" outlineLevel="0" collapsed="false">
      <c r="A18" s="8"/>
      <c r="B18" s="9" t="s">
        <v>1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 t="n">
        <f aca="false">D18+E18+G18+H18+I18+J18+K18+L18</f>
        <v>0</v>
      </c>
      <c r="N18" s="1" t="n">
        <f aca="false">M18-C18</f>
        <v>0</v>
      </c>
    </row>
    <row r="19" customFormat="false" ht="14.25" hidden="false" customHeight="false" outlineLevel="0" collapsed="false">
      <c r="A19" s="8"/>
      <c r="B19" s="9" t="s">
        <v>19</v>
      </c>
      <c r="C19" s="1" t="n">
        <v>16008.38</v>
      </c>
      <c r="D19" s="1" t="n">
        <v>6220.06</v>
      </c>
      <c r="E19" s="1" t="n">
        <v>4741.9</v>
      </c>
      <c r="F19" s="1" t="n">
        <v>4537.93</v>
      </c>
      <c r="G19" s="1" t="n">
        <v>4248.38</v>
      </c>
      <c r="H19" s="1" t="n">
        <v>289.55</v>
      </c>
      <c r="I19" s="1"/>
      <c r="J19" s="1"/>
      <c r="K19" s="1"/>
      <c r="L19" s="1" t="n">
        <v>508.49</v>
      </c>
      <c r="M19" s="1" t="n">
        <f aca="false">D19+E19+G19+H19+I19+J19+K19+L19</f>
        <v>16008.38</v>
      </c>
      <c r="N19" s="1" t="n">
        <f aca="false">M19-C19</f>
        <v>0</v>
      </c>
    </row>
    <row r="20" customFormat="false" ht="14.25" hidden="false" customHeight="false" outlineLevel="0" collapsed="false">
      <c r="A20" s="8"/>
      <c r="B20" s="9" t="s">
        <v>2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n">
        <f aca="false">D20+E20+G20+H20+I20+J20+K20+L20</f>
        <v>0</v>
      </c>
      <c r="N20" s="1" t="n">
        <f aca="false">M20-C20</f>
        <v>0</v>
      </c>
    </row>
    <row r="21" customFormat="false" ht="14.25" hidden="false" customHeight="false" outlineLevel="0" collapsed="false">
      <c r="A21" s="8"/>
      <c r="B21" s="10" t="s">
        <v>21</v>
      </c>
      <c r="C21" s="1" t="n">
        <v>3471.95</v>
      </c>
      <c r="D21" s="1" t="n">
        <v>2307.81</v>
      </c>
      <c r="E21" s="1" t="n">
        <v>50.33</v>
      </c>
      <c r="F21" s="1" t="n">
        <v>906.81</v>
      </c>
      <c r="G21" s="1" t="n">
        <v>906.81</v>
      </c>
      <c r="H21" s="1"/>
      <c r="I21" s="1"/>
      <c r="J21" s="1"/>
      <c r="K21" s="1"/>
      <c r="L21" s="1" t="n">
        <v>207</v>
      </c>
      <c r="M21" s="1" t="n">
        <f aca="false">D21+E21+G21+H21+I21+J21+K21+L21</f>
        <v>3471.95</v>
      </c>
      <c r="N21" s="1" t="n">
        <f aca="false">M21-C21</f>
        <v>0</v>
      </c>
    </row>
    <row r="22" customFormat="false" ht="14.25" hidden="false" customHeight="false" outlineLevel="0" collapsed="false">
      <c r="A22" s="8"/>
      <c r="B22" s="10" t="s">
        <v>22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 t="n">
        <f aca="false">D22+E22+G22+H22+I22+J22+K22+L22</f>
        <v>0</v>
      </c>
      <c r="N22" s="1" t="n">
        <f aca="false">M22-C22</f>
        <v>0</v>
      </c>
    </row>
    <row r="23" customFormat="false" ht="14.25" hidden="false" customHeight="false" outlineLevel="0" collapsed="false">
      <c r="A23" s="8"/>
      <c r="B23" s="10" t="s">
        <v>23</v>
      </c>
      <c r="C23" s="1" t="n">
        <f aca="false">SUM(C13:C22)</f>
        <v>42904.62</v>
      </c>
      <c r="D23" s="1" t="n">
        <f aca="false">SUM(D13:D22)</f>
        <v>18751.37</v>
      </c>
      <c r="E23" s="1" t="n">
        <f aca="false">SUM(E13:E22)</f>
        <v>6693.08</v>
      </c>
      <c r="F23" s="1" t="n">
        <f aca="false">SUM(F13:F22)</f>
        <v>15167.35</v>
      </c>
      <c r="G23" s="1" t="n">
        <f aca="false">SUM(G13:G22)</f>
        <v>12363.31</v>
      </c>
      <c r="H23" s="1" t="n">
        <f aca="false">SUM(H13:H22)</f>
        <v>2804.04</v>
      </c>
      <c r="I23" s="1" t="n">
        <f aca="false">SUM(I13:I22)</f>
        <v>672.7</v>
      </c>
      <c r="J23" s="1" t="n">
        <f aca="false">SUM(J13:J22)</f>
        <v>308.78</v>
      </c>
      <c r="K23" s="1" t="n">
        <f aca="false">SUM(K13:K22)</f>
        <v>0</v>
      </c>
      <c r="L23" s="1" t="n">
        <f aca="false">SUM(L13:L22)</f>
        <v>1311.39</v>
      </c>
      <c r="M23" s="1" t="n">
        <f aca="false">SUM(M13:M22)</f>
        <v>42904.67</v>
      </c>
      <c r="N23" s="1" t="n">
        <f aca="false">SUM(N13:N22)</f>
        <v>0.0500000000010914</v>
      </c>
    </row>
    <row r="24" customFormat="false" ht="14.25" hidden="false" customHeight="false" outlineLevel="0" collapsed="false">
      <c r="A24" s="8" t="s">
        <v>52</v>
      </c>
      <c r="B24" s="9" t="s">
        <v>13</v>
      </c>
      <c r="C24" s="1" t="n">
        <v>7234.2</v>
      </c>
      <c r="D24" s="1" t="n">
        <v>2524.3</v>
      </c>
      <c r="E24" s="1" t="n">
        <v>452.3</v>
      </c>
      <c r="F24" s="1" t="n">
        <v>4201.2</v>
      </c>
      <c r="G24" s="1" t="n">
        <v>2904.9</v>
      </c>
      <c r="H24" s="1" t="n">
        <v>1296.3</v>
      </c>
      <c r="I24" s="1" t="n">
        <v>30</v>
      </c>
      <c r="J24" s="1"/>
      <c r="K24" s="1"/>
      <c r="L24" s="1" t="n">
        <v>26.4</v>
      </c>
      <c r="M24" s="1" t="n">
        <f aca="false">D24+E24+G24+H24+I24+J24+K24+L24</f>
        <v>7234.2</v>
      </c>
      <c r="N24" s="1" t="n">
        <f aca="false">M24-C24</f>
        <v>0</v>
      </c>
    </row>
    <row r="25" customFormat="false" ht="14.25" hidden="false" customHeight="false" outlineLevel="0" collapsed="false">
      <c r="A25" s="8"/>
      <c r="B25" s="9" t="s">
        <v>36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 t="n">
        <f aca="false">D25+E25+G25+H25+I25+J25+K25+L25</f>
        <v>0</v>
      </c>
      <c r="N25" s="1" t="n">
        <f aca="false">M25-C25</f>
        <v>0</v>
      </c>
    </row>
    <row r="26" customFormat="false" ht="14.25" hidden="false" customHeight="false" outlineLevel="0" collapsed="false">
      <c r="A26" s="8"/>
      <c r="B26" s="9" t="s">
        <v>30</v>
      </c>
      <c r="C26" s="1" t="n">
        <v>9090.73</v>
      </c>
      <c r="D26" s="1" t="n">
        <v>2208.2</v>
      </c>
      <c r="E26" s="1" t="n">
        <v>1497.2</v>
      </c>
      <c r="F26" s="1" t="n">
        <v>5024.53</v>
      </c>
      <c r="G26" s="1" t="n">
        <v>2560.9</v>
      </c>
      <c r="H26" s="1" t="n">
        <v>2463.63</v>
      </c>
      <c r="I26" s="1" t="n">
        <v>160.8</v>
      </c>
      <c r="J26" s="1"/>
      <c r="K26" s="1"/>
      <c r="L26" s="1" t="n">
        <v>200</v>
      </c>
      <c r="M26" s="1" t="n">
        <f aca="false">D26+E26+G26+H26+I26+J26+K26+L26</f>
        <v>9090.73</v>
      </c>
      <c r="N26" s="1" t="n">
        <f aca="false">M26-C26</f>
        <v>0</v>
      </c>
    </row>
    <row r="27" customFormat="false" ht="14.25" hidden="false" customHeight="false" outlineLevel="0" collapsed="false">
      <c r="A27" s="8"/>
      <c r="B27" s="9" t="s">
        <v>16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 t="n">
        <f aca="false">D27+E27+G27+H27+I27+J27+K27+L27</f>
        <v>0</v>
      </c>
      <c r="N27" s="1" t="n">
        <f aca="false">M27-C27</f>
        <v>0</v>
      </c>
    </row>
    <row r="28" customFormat="false" ht="14.25" hidden="false" customHeight="false" outlineLevel="0" collapsed="false">
      <c r="A28" s="8"/>
      <c r="B28" s="9" t="s">
        <v>1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 t="n">
        <f aca="false">D28+E28+G28+H28+I28+J28+K28+L28</f>
        <v>0</v>
      </c>
      <c r="N28" s="1" t="n">
        <f aca="false">M28-C28</f>
        <v>0</v>
      </c>
    </row>
    <row r="29" customFormat="false" ht="14.25" hidden="false" customHeight="false" outlineLevel="0" collapsed="false">
      <c r="A29" s="8"/>
      <c r="B29" s="9" t="s">
        <v>18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 t="n">
        <f aca="false">D29+E29+G29+H29+I29+J29+K29+L29</f>
        <v>0</v>
      </c>
      <c r="N29" s="1" t="n">
        <f aca="false">M29-C29</f>
        <v>0</v>
      </c>
    </row>
    <row r="30" customFormat="false" ht="14.25" hidden="false" customHeight="false" outlineLevel="0" collapsed="false">
      <c r="A30" s="8"/>
      <c r="B30" s="9" t="s">
        <v>19</v>
      </c>
      <c r="C30" s="1" t="n">
        <v>7465.84</v>
      </c>
      <c r="D30" s="1" t="n">
        <v>4791.69</v>
      </c>
      <c r="E30" s="1" t="n">
        <v>584.75</v>
      </c>
      <c r="F30" s="1" t="n">
        <v>2089.4</v>
      </c>
      <c r="G30" s="1" t="n">
        <v>1458.81</v>
      </c>
      <c r="H30" s="1" t="n">
        <v>630.59</v>
      </c>
      <c r="I30" s="1"/>
      <c r="J30" s="1"/>
      <c r="K30" s="1"/>
      <c r="L30" s="1"/>
      <c r="M30" s="1" t="n">
        <f aca="false">D30+E30+G30+H30+I30+J30+K30+L30</f>
        <v>7465.84</v>
      </c>
      <c r="N30" s="1" t="n">
        <f aca="false">M30-C30</f>
        <v>0</v>
      </c>
    </row>
    <row r="31" customFormat="false" ht="14.25" hidden="false" customHeight="false" outlineLevel="0" collapsed="false">
      <c r="A31" s="8"/>
      <c r="B31" s="9" t="s">
        <v>20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 t="n">
        <f aca="false">D31+E31+G31+H31+I31+J31+K31+L31</f>
        <v>0</v>
      </c>
      <c r="N31" s="1" t="n">
        <f aca="false">M31-C31</f>
        <v>0</v>
      </c>
    </row>
    <row r="32" customFormat="false" ht="14.25" hidden="false" customHeight="false" outlineLevel="0" collapsed="false">
      <c r="A32" s="8"/>
      <c r="B32" s="10" t="s">
        <v>21</v>
      </c>
      <c r="C32" s="1" t="n">
        <v>2678.67</v>
      </c>
      <c r="D32" s="1" t="n">
        <v>1271.6</v>
      </c>
      <c r="E32" s="1" t="n">
        <v>499.3</v>
      </c>
      <c r="F32" s="1" t="n">
        <v>631.3</v>
      </c>
      <c r="G32" s="1" t="n">
        <v>537.1</v>
      </c>
      <c r="H32" s="1" t="n">
        <v>94.2</v>
      </c>
      <c r="I32" s="1" t="n">
        <v>276.44</v>
      </c>
      <c r="J32" s="1"/>
      <c r="K32" s="1"/>
      <c r="L32" s="1"/>
      <c r="M32" s="1" t="n">
        <f aca="false">D32+E32+G32+H32+I32+J32+K32+L32</f>
        <v>2678.64</v>
      </c>
      <c r="N32" s="1" t="n">
        <f aca="false">M32-C32</f>
        <v>-0.0300000000002001</v>
      </c>
    </row>
    <row r="33" customFormat="false" ht="14.25" hidden="false" customHeight="false" outlineLevel="0" collapsed="false">
      <c r="A33" s="8"/>
      <c r="B33" s="10" t="s">
        <v>2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 t="n">
        <f aca="false">D33+E33+G33+H33+I33+J33+K33+L33</f>
        <v>0</v>
      </c>
      <c r="N33" s="1" t="n">
        <f aca="false">M33-C33</f>
        <v>0</v>
      </c>
    </row>
    <row r="34" customFormat="false" ht="14.25" hidden="false" customHeight="false" outlineLevel="0" collapsed="false">
      <c r="A34" s="8"/>
      <c r="B34" s="10" t="s">
        <v>23</v>
      </c>
      <c r="C34" s="1" t="n">
        <f aca="false">SUM(C24:C33)</f>
        <v>26469.44</v>
      </c>
      <c r="D34" s="1" t="n">
        <f aca="false">SUM(D24:D33)</f>
        <v>10795.79</v>
      </c>
      <c r="E34" s="1" t="n">
        <f aca="false">SUM(E24:E33)</f>
        <v>3033.55</v>
      </c>
      <c r="F34" s="1" t="n">
        <f aca="false">SUM(F24:F33)</f>
        <v>11946.43</v>
      </c>
      <c r="G34" s="1" t="n">
        <f aca="false">SUM(G24:G33)</f>
        <v>7461.71</v>
      </c>
      <c r="H34" s="1" t="n">
        <f aca="false">SUM(H24:H33)</f>
        <v>4484.72</v>
      </c>
      <c r="I34" s="1" t="n">
        <f aca="false">SUM(I24:I33)</f>
        <v>467.24</v>
      </c>
      <c r="J34" s="1" t="n">
        <f aca="false">SUM(J24:J33)</f>
        <v>0</v>
      </c>
      <c r="K34" s="1" t="n">
        <f aca="false">SUM(K24:K33)</f>
        <v>0</v>
      </c>
      <c r="L34" s="1" t="n">
        <f aca="false">SUM(L24:L33)</f>
        <v>226.4</v>
      </c>
      <c r="M34" s="1" t="n">
        <f aca="false">SUM(M24:M33)</f>
        <v>26469.41</v>
      </c>
      <c r="N34" s="1" t="n">
        <f aca="false">SUM(N24:N33)</f>
        <v>-0.0300000000002001</v>
      </c>
    </row>
    <row r="35" customFormat="false" ht="14.25" hidden="false" customHeight="false" outlineLevel="0" collapsed="false">
      <c r="A35" s="8" t="s">
        <v>53</v>
      </c>
      <c r="B35" s="9" t="s">
        <v>13</v>
      </c>
      <c r="C35" s="1" t="n">
        <v>8153.75</v>
      </c>
      <c r="D35" s="1" t="n">
        <v>3713</v>
      </c>
      <c r="E35" s="1" t="n">
        <v>1702.05</v>
      </c>
      <c r="F35" s="1" t="n">
        <v>2693.93</v>
      </c>
      <c r="G35" s="1" t="n">
        <v>2641.43</v>
      </c>
      <c r="H35" s="1" t="n">
        <v>52.5</v>
      </c>
      <c r="I35" s="1"/>
      <c r="J35" s="1"/>
      <c r="K35" s="1"/>
      <c r="L35" s="1" t="n">
        <v>44.8</v>
      </c>
      <c r="M35" s="1" t="n">
        <f aca="false">D35+E35+G35+H35+I35+J35+K35+L35</f>
        <v>8153.78</v>
      </c>
      <c r="N35" s="1" t="n">
        <f aca="false">M35-C35</f>
        <v>0.0299999999997453</v>
      </c>
    </row>
    <row r="36" customFormat="false" ht="14.25" hidden="false" customHeight="false" outlineLevel="0" collapsed="false">
      <c r="A36" s="8"/>
      <c r="B36" s="9" t="s">
        <v>36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 t="n">
        <f aca="false">D36+E36+G36+H36+I36+J36+K36+L36</f>
        <v>0</v>
      </c>
      <c r="N36" s="1" t="n">
        <f aca="false">M36-C36</f>
        <v>0</v>
      </c>
    </row>
    <row r="37" customFormat="false" ht="14.25" hidden="false" customHeight="false" outlineLevel="0" collapsed="false">
      <c r="A37" s="8"/>
      <c r="B37" s="9" t="s">
        <v>30</v>
      </c>
      <c r="C37" s="1" t="n">
        <v>8631.2</v>
      </c>
      <c r="D37" s="1" t="n">
        <v>2281.9</v>
      </c>
      <c r="E37" s="1" t="n">
        <v>2091.5</v>
      </c>
      <c r="F37" s="1" t="n">
        <v>2215.26</v>
      </c>
      <c r="G37" s="1" t="n">
        <v>1342.9</v>
      </c>
      <c r="H37" s="1" t="n">
        <v>872.36</v>
      </c>
      <c r="I37" s="1" t="n">
        <v>94.2</v>
      </c>
      <c r="J37" s="1"/>
      <c r="K37" s="1"/>
      <c r="L37" s="1" t="n">
        <v>1948.3</v>
      </c>
      <c r="M37" s="1" t="n">
        <f aca="false">D37+E37+G37+H37+I37+J37+K37+L37</f>
        <v>8631.16</v>
      </c>
      <c r="N37" s="1" t="n">
        <f aca="false">M37-C37</f>
        <v>-0.0400000000026921</v>
      </c>
    </row>
    <row r="38" customFormat="false" ht="14.25" hidden="false" customHeight="false" outlineLevel="0" collapsed="false">
      <c r="A38" s="8"/>
      <c r="B38" s="9" t="s">
        <v>16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 t="n">
        <f aca="false">D38+E38+G38+H38+I38+J38+K38+L38</f>
        <v>0</v>
      </c>
      <c r="N38" s="1" t="n">
        <f aca="false">M38-C38</f>
        <v>0</v>
      </c>
    </row>
    <row r="39" customFormat="false" ht="14.25" hidden="false" customHeight="false" outlineLevel="0" collapsed="false">
      <c r="A39" s="8"/>
      <c r="B39" s="9" t="s">
        <v>17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 t="n">
        <f aca="false">D39+E39+G39+H39+I39+J39+K39+L39</f>
        <v>0</v>
      </c>
      <c r="N39" s="1" t="n">
        <f aca="false">M39-C39</f>
        <v>0</v>
      </c>
    </row>
    <row r="40" customFormat="false" ht="14.25" hidden="false" customHeight="false" outlineLevel="0" collapsed="false">
      <c r="A40" s="8"/>
      <c r="B40" s="9" t="s">
        <v>18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 t="n">
        <f aca="false">D40+E40+G40+H40+I40+J40+K40+L40</f>
        <v>0</v>
      </c>
      <c r="N40" s="1" t="n">
        <f aca="false">M40-C40</f>
        <v>0</v>
      </c>
    </row>
    <row r="41" customFormat="false" ht="14.25" hidden="false" customHeight="false" outlineLevel="0" collapsed="false">
      <c r="A41" s="8"/>
      <c r="B41" s="9" t="s">
        <v>19</v>
      </c>
      <c r="C41" s="1" t="n">
        <v>2745.52</v>
      </c>
      <c r="D41" s="1" t="n">
        <v>1237.81</v>
      </c>
      <c r="E41" s="1"/>
      <c r="F41" s="1" t="n">
        <v>1354.11</v>
      </c>
      <c r="G41" s="1" t="n">
        <v>960.65</v>
      </c>
      <c r="H41" s="1" t="n">
        <v>393.46</v>
      </c>
      <c r="I41" s="1"/>
      <c r="J41" s="1"/>
      <c r="K41" s="1"/>
      <c r="L41" s="1" t="n">
        <v>153.6</v>
      </c>
      <c r="M41" s="1" t="n">
        <f aca="false">D41+E41+G41+H41+I41+J41+K41+L41</f>
        <v>2745.52</v>
      </c>
      <c r="N41" s="1" t="n">
        <f aca="false">M41-C41</f>
        <v>0</v>
      </c>
    </row>
    <row r="42" customFormat="false" ht="14.25" hidden="false" customHeight="false" outlineLevel="0" collapsed="false">
      <c r="A42" s="8"/>
      <c r="B42" s="9" t="s">
        <v>2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 t="n">
        <f aca="false">D42+E42+G42+H42+I42+J42+K42+L42</f>
        <v>0</v>
      </c>
      <c r="N42" s="1" t="n">
        <f aca="false">M42-C42</f>
        <v>0</v>
      </c>
    </row>
    <row r="43" customFormat="false" ht="14.25" hidden="false" customHeight="false" outlineLevel="0" collapsed="false">
      <c r="A43" s="8"/>
      <c r="B43" s="10" t="s">
        <v>21</v>
      </c>
      <c r="C43" s="1" t="n">
        <v>93.47</v>
      </c>
      <c r="D43" s="1" t="n">
        <v>34.47</v>
      </c>
      <c r="E43" s="1" t="n">
        <v>59</v>
      </c>
      <c r="F43" s="1"/>
      <c r="G43" s="1"/>
      <c r="H43" s="1"/>
      <c r="I43" s="1"/>
      <c r="J43" s="1"/>
      <c r="K43" s="1"/>
      <c r="L43" s="1"/>
      <c r="M43" s="1" t="n">
        <f aca="false">D43+E43+G43+H43+I43+J43+K43+L43</f>
        <v>93.47</v>
      </c>
      <c r="N43" s="1" t="n">
        <f aca="false">M43-C43</f>
        <v>0</v>
      </c>
    </row>
    <row r="44" customFormat="false" ht="14.25" hidden="false" customHeight="false" outlineLevel="0" collapsed="false">
      <c r="A44" s="8"/>
      <c r="B44" s="10" t="s">
        <v>22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 t="n">
        <f aca="false">D44+E44+G44+H44+I44+J44+K44+L44</f>
        <v>0</v>
      </c>
      <c r="N44" s="1" t="n">
        <f aca="false">M44-C44</f>
        <v>0</v>
      </c>
    </row>
    <row r="45" customFormat="false" ht="14.25" hidden="false" customHeight="false" outlineLevel="0" collapsed="false">
      <c r="A45" s="8"/>
      <c r="B45" s="10" t="s">
        <v>23</v>
      </c>
      <c r="C45" s="1" t="n">
        <f aca="false">SUM(C35:C44)</f>
        <v>19623.94</v>
      </c>
      <c r="D45" s="1" t="n">
        <f aca="false">SUM(D35:D44)</f>
        <v>7267.18</v>
      </c>
      <c r="E45" s="1" t="n">
        <f aca="false">SUM(E35:E44)</f>
        <v>3852.55</v>
      </c>
      <c r="F45" s="1" t="n">
        <f aca="false">SUM(F35:F44)</f>
        <v>6263.3</v>
      </c>
      <c r="G45" s="1" t="n">
        <f aca="false">SUM(G35:G44)</f>
        <v>4944.98</v>
      </c>
      <c r="H45" s="1" t="n">
        <f aca="false">SUM(H35:H44)</f>
        <v>1318.32</v>
      </c>
      <c r="I45" s="1" t="n">
        <f aca="false">SUM(I35:I44)</f>
        <v>94.2</v>
      </c>
      <c r="J45" s="1" t="n">
        <f aca="false">SUM(J35:J44)</f>
        <v>0</v>
      </c>
      <c r="K45" s="1" t="n">
        <f aca="false">SUM(K35:K44)</f>
        <v>0</v>
      </c>
      <c r="L45" s="1" t="n">
        <f aca="false">SUM(L35:L44)</f>
        <v>2146.7</v>
      </c>
      <c r="M45" s="1" t="n">
        <f aca="false">D45+E45+G45+H45+I45+J45+K45+L45</f>
        <v>19623.93</v>
      </c>
      <c r="N45" s="1" t="n">
        <f aca="false">M45-C45</f>
        <v>-0.0100000000020373</v>
      </c>
    </row>
  </sheetData>
  <mergeCells count="4">
    <mergeCell ref="A2:A12"/>
    <mergeCell ref="A13:A23"/>
    <mergeCell ref="A24:A34"/>
    <mergeCell ref="A35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30T09:14:38Z</dcterms:modified>
  <cp:revision>0</cp:revision>
  <dc:subject/>
  <dc:title/>
</cp:coreProperties>
</file>