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销售配送计划" sheetId="1" state="visible" r:id="rId2"/>
    <sheet name="参股及委托配送" sheetId="2" state="visible" r:id="rId3"/>
    <sheet name="销售汇总表" sheetId="3" state="visible" r:id="rId4"/>
  </sheets>
  <definedNames>
    <definedName function="false" hidden="false" localSheetId="0" name="_xlnm.Print_Area" vbProcedure="false">销售配送计划!$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7">
  <si>
    <r>
      <rPr>
        <sz val="10"/>
        <rFont val="Noto Sans"/>
        <family val="2"/>
      </rPr>
      <t xml:space="preserve">附件：</t>
    </r>
    <r>
      <rPr>
        <sz val="10"/>
        <rFont val="仿宋_GB2312"/>
        <family val="3"/>
        <charset val="134"/>
      </rPr>
      <t xml:space="preserve">1</t>
    </r>
  </si>
  <si>
    <r>
      <rPr>
        <b val="true"/>
        <sz val="14"/>
        <rFont val="仿宋_GB2312"/>
        <family val="3"/>
        <charset val="134"/>
      </rPr>
      <t xml:space="preserve">2014</t>
    </r>
    <r>
      <rPr>
        <b val="true"/>
        <sz val="14"/>
        <rFont val="Noto Sans"/>
        <family val="2"/>
      </rPr>
      <t xml:space="preserve">年各公司（分中心）加盟药店销售配送计划表</t>
    </r>
  </si>
  <si>
    <t xml:space="preserve">单位：万元</t>
  </si>
  <si>
    <t xml:space="preserve">区域</t>
  </si>
  <si>
    <t xml:space="preserve">公司名称</t>
  </si>
  <si>
    <t xml:space="preserve">配送区域加盟店家数</t>
  </si>
  <si>
    <t xml:space="preserve">配送家数</t>
  </si>
  <si>
    <t xml:space="preserve">销售配送</t>
  </si>
  <si>
    <t xml:space="preserve">控销品种</t>
  </si>
  <si>
    <t xml:space="preserve">集团工业品种</t>
  </si>
  <si>
    <r>
      <rPr>
        <sz val="10"/>
        <rFont val="仿宋_GB2312"/>
        <family val="3"/>
        <charset val="134"/>
      </rPr>
      <t xml:space="preserve">2013</t>
    </r>
    <r>
      <rPr>
        <sz val="10"/>
        <rFont val="Noto Sans"/>
        <family val="2"/>
      </rPr>
      <t xml:space="preserve">年配送额</t>
    </r>
  </si>
  <si>
    <r>
      <rPr>
        <sz val="12"/>
        <rFont val="仿宋_GB2312"/>
        <family val="3"/>
        <charset val="134"/>
      </rPr>
      <t xml:space="preserve">2014</t>
    </r>
    <r>
      <rPr>
        <sz val="12"/>
        <rFont val="Noto Sans"/>
        <family val="2"/>
      </rPr>
      <t xml:space="preserve">年确保计划</t>
    </r>
  </si>
  <si>
    <r>
      <rPr>
        <sz val="10"/>
        <rFont val="仿宋_GB2312"/>
        <family val="3"/>
        <charset val="134"/>
      </rPr>
      <t xml:space="preserve">2014</t>
    </r>
    <r>
      <rPr>
        <sz val="10"/>
        <rFont val="Noto Sans"/>
        <family val="2"/>
      </rPr>
      <t xml:space="preserve">年力争计划</t>
    </r>
  </si>
  <si>
    <r>
      <rPr>
        <sz val="10"/>
        <rFont val="仿宋_GB2312"/>
        <family val="3"/>
        <charset val="134"/>
      </rPr>
      <t xml:space="preserve">2014</t>
    </r>
    <r>
      <rPr>
        <sz val="10"/>
        <rFont val="Noto Sans"/>
        <family val="2"/>
      </rPr>
      <t xml:space="preserve">年确保计划</t>
    </r>
  </si>
  <si>
    <r>
      <rPr>
        <sz val="10"/>
        <rFont val="仿宋_GB2312"/>
        <family val="3"/>
        <charset val="134"/>
      </rPr>
      <t xml:space="preserve">2014</t>
    </r>
    <r>
      <rPr>
        <sz val="10"/>
        <rFont val="Noto Sans"/>
        <family val="2"/>
      </rPr>
      <t xml:space="preserve">年配送计划</t>
    </r>
  </si>
  <si>
    <r>
      <rPr>
        <sz val="8"/>
        <rFont val="Noto Sans"/>
        <family val="2"/>
      </rPr>
      <t xml:space="preserve">同比</t>
    </r>
    <r>
      <rPr>
        <sz val="8"/>
        <rFont val="仿宋_GB2312"/>
        <family val="3"/>
        <charset val="134"/>
      </rPr>
      <t xml:space="preserve">2013</t>
    </r>
    <r>
      <rPr>
        <sz val="8"/>
        <rFont val="Noto Sans"/>
        <family val="2"/>
      </rPr>
      <t xml:space="preserve">年增加</t>
    </r>
  </si>
  <si>
    <r>
      <rPr>
        <sz val="10"/>
        <rFont val="Noto Sans"/>
        <family val="2"/>
      </rPr>
      <t xml:space="preserve">增长率</t>
    </r>
    <r>
      <rPr>
        <sz val="10"/>
        <rFont val="仿宋_GB2312"/>
        <family val="3"/>
        <charset val="134"/>
      </rPr>
      <t xml:space="preserve">%</t>
    </r>
  </si>
  <si>
    <r>
      <rPr>
        <sz val="10"/>
        <rFont val="仿宋_GB2312"/>
        <family val="3"/>
        <charset val="134"/>
      </rPr>
      <t xml:space="preserve">2014</t>
    </r>
    <r>
      <rPr>
        <sz val="10"/>
        <rFont val="Noto Sans"/>
        <family val="2"/>
      </rPr>
      <t xml:space="preserve">年计划</t>
    </r>
  </si>
  <si>
    <t xml:space="preserve">同比增长</t>
  </si>
  <si>
    <r>
      <rPr>
        <sz val="10"/>
        <rFont val="Noto Sans"/>
        <family val="2"/>
      </rPr>
      <t xml:space="preserve">同比</t>
    </r>
    <r>
      <rPr>
        <sz val="10"/>
        <rFont val="仿宋_GB2312"/>
        <family val="3"/>
        <charset val="134"/>
      </rPr>
      <t xml:space="preserve">2013</t>
    </r>
    <r>
      <rPr>
        <sz val="10"/>
        <rFont val="Noto Sans"/>
        <family val="2"/>
      </rPr>
      <t xml:space="preserve">年增加</t>
    </r>
  </si>
  <si>
    <t xml:space="preserve">重庆片区</t>
  </si>
  <si>
    <t xml:space="preserve">桐君阁批发公司</t>
  </si>
  <si>
    <t xml:space="preserve">永川中药材</t>
  </si>
  <si>
    <t xml:space="preserve">涪陵医药</t>
  </si>
  <si>
    <t xml:space="preserve">万州分中心</t>
  </si>
  <si>
    <t xml:space="preserve">黔江分中心</t>
  </si>
  <si>
    <t xml:space="preserve">小计</t>
  </si>
  <si>
    <t xml:space="preserve">四川片区</t>
  </si>
  <si>
    <t xml:space="preserve">成都西部医药</t>
  </si>
  <si>
    <t xml:space="preserve">绵阳药业</t>
  </si>
  <si>
    <t xml:space="preserve">德阳荣升</t>
  </si>
  <si>
    <t xml:space="preserve">德阳大中</t>
  </si>
  <si>
    <t xml:space="preserve">自贡医药</t>
  </si>
  <si>
    <t xml:space="preserve">泸州分中心</t>
  </si>
  <si>
    <t xml:space="preserve">西昌分中心</t>
  </si>
  <si>
    <t xml:space="preserve">攀枝花分中心</t>
  </si>
  <si>
    <t xml:space="preserve">合计</t>
  </si>
  <si>
    <r>
      <rPr>
        <sz val="10"/>
        <rFont val="Noto Sans"/>
        <family val="2"/>
      </rPr>
      <t xml:space="preserve">附件：</t>
    </r>
    <r>
      <rPr>
        <sz val="10"/>
        <rFont val="仿宋_GB2312"/>
        <family val="3"/>
        <charset val="134"/>
      </rPr>
      <t xml:space="preserve">2</t>
    </r>
  </si>
  <si>
    <r>
      <rPr>
        <b val="true"/>
        <sz val="16"/>
        <rFont val="仿宋_GB2312"/>
        <family val="3"/>
        <charset val="134"/>
      </rPr>
      <t xml:space="preserve">2014</t>
    </r>
    <r>
      <rPr>
        <b val="true"/>
        <sz val="16"/>
        <rFont val="Noto Sans"/>
        <family val="2"/>
      </rPr>
      <t xml:space="preserve">年重庆桐君阁参股公司及四川委托配送单位加盟药店销售配送计划表</t>
    </r>
  </si>
  <si>
    <t xml:space="preserve">太极集团工业产品</t>
  </si>
  <si>
    <t xml:space="preserve">巫山济丰医药</t>
  </si>
  <si>
    <t xml:space="preserve">璧山丰合药业</t>
  </si>
  <si>
    <t xml:space="preserve">垫江济仁医药</t>
  </si>
  <si>
    <t xml:space="preserve">荣昌众友医药</t>
  </si>
  <si>
    <t xml:space="preserve">忠县博瀚医药</t>
  </si>
  <si>
    <t xml:space="preserve">广西片区</t>
  </si>
  <si>
    <t xml:space="preserve">广西太极</t>
  </si>
  <si>
    <t xml:space="preserve">和平泰康资阳药业有限责任公司</t>
  </si>
  <si>
    <t xml:space="preserve">乐山市海棠医药有限公司</t>
  </si>
  <si>
    <t xml:space="preserve">四川省眉山迪康中药材有限公司</t>
  </si>
  <si>
    <t xml:space="preserve">眉山圣丹药业有限公司</t>
  </si>
  <si>
    <t xml:space="preserve">雅安维康药业有限责任公司</t>
  </si>
  <si>
    <t xml:space="preserve">石棉县药品经营有限责任公司</t>
  </si>
  <si>
    <r>
      <rPr>
        <b val="true"/>
        <sz val="14"/>
        <rFont val="仿宋_GB2312"/>
        <family val="3"/>
        <charset val="134"/>
      </rPr>
      <t xml:space="preserve">2014</t>
    </r>
    <r>
      <rPr>
        <b val="true"/>
        <sz val="14"/>
        <rFont val="Noto Sans"/>
        <family val="2"/>
      </rPr>
      <t xml:space="preserve">年加盟药店销售配送计划汇总表</t>
    </r>
  </si>
  <si>
    <r>
      <rPr>
        <sz val="10"/>
        <rFont val="仿宋_GB2312"/>
        <family val="3"/>
        <charset val="134"/>
      </rPr>
      <t xml:space="preserve">2013</t>
    </r>
    <r>
      <rPr>
        <sz val="10"/>
        <rFont val="Noto Sans"/>
        <family val="2"/>
      </rPr>
      <t xml:space="preserve">年销售配送额</t>
    </r>
  </si>
  <si>
    <t xml:space="preserve">四川委托配送单位</t>
  </si>
  <si>
    <t xml:space="preserve">参股公司</t>
  </si>
</sst>
</file>

<file path=xl/styles.xml><?xml version="1.0" encoding="utf-8"?>
<styleSheet xmlns="http://schemas.openxmlformats.org/spreadsheetml/2006/main">
  <numFmts count="8">
    <numFmt numFmtId="164" formatCode="General"/>
    <numFmt numFmtId="165" formatCode="0_);[RED]\(0\)"/>
    <numFmt numFmtId="166" formatCode="0%"/>
    <numFmt numFmtId="167" formatCode="0_ "/>
    <numFmt numFmtId="168" formatCode="0.00_);[RED]\(0.00\)"/>
    <numFmt numFmtId="169" formatCode="0_ ;[RED]\-0\ "/>
    <numFmt numFmtId="170" formatCode="0.0%"/>
    <numFmt numFmtId="171" formatCode="General"/>
  </numFmts>
  <fonts count="20">
    <font>
      <sz val="12"/>
      <name val="宋体"/>
      <family val="0"/>
      <charset val="134"/>
    </font>
    <font>
      <sz val="10"/>
      <name val="Arial"/>
      <family val="0"/>
    </font>
    <font>
      <sz val="10"/>
      <name val="Arial"/>
      <family val="0"/>
    </font>
    <font>
      <sz val="10"/>
      <name val="Arial"/>
      <family val="0"/>
    </font>
    <font>
      <sz val="10"/>
      <name val="Noto Sans"/>
      <family val="2"/>
    </font>
    <font>
      <sz val="10"/>
      <name val="仿宋_GB2312"/>
      <family val="3"/>
      <charset val="134"/>
    </font>
    <font>
      <b val="true"/>
      <sz val="14"/>
      <name val="仿宋_GB2312"/>
      <family val="3"/>
      <charset val="134"/>
    </font>
    <font>
      <b val="true"/>
      <sz val="14"/>
      <name val="Noto Sans"/>
      <family val="2"/>
    </font>
    <font>
      <sz val="12"/>
      <name val="仿宋_GB2312"/>
      <family val="3"/>
      <charset val="134"/>
    </font>
    <font>
      <b val="true"/>
      <sz val="12"/>
      <name val="仿宋_GB2312"/>
      <family val="3"/>
      <charset val="134"/>
    </font>
    <font>
      <sz val="12"/>
      <name val="Noto Sans"/>
      <family val="2"/>
    </font>
    <font>
      <b val="true"/>
      <sz val="12"/>
      <name val="Noto Sans"/>
      <family val="2"/>
    </font>
    <font>
      <sz val="8"/>
      <name val="Noto Sans"/>
      <family val="2"/>
    </font>
    <font>
      <sz val="8"/>
      <name val="仿宋_GB2312"/>
      <family val="3"/>
      <charset val="134"/>
    </font>
    <font>
      <b val="true"/>
      <sz val="10"/>
      <name val="Noto Sans"/>
      <family val="2"/>
    </font>
    <font>
      <b val="true"/>
      <sz val="10"/>
      <name val="仿宋_GB2312"/>
      <family val="3"/>
      <charset val="134"/>
    </font>
    <font>
      <b val="true"/>
      <sz val="11"/>
      <name val="Noto Sans"/>
      <family val="2"/>
    </font>
    <font>
      <b val="true"/>
      <sz val="16"/>
      <name val="仿宋_GB2312"/>
      <family val="3"/>
      <charset val="134"/>
    </font>
    <font>
      <b val="true"/>
      <sz val="16"/>
      <name val="Noto Sans"/>
      <family val="2"/>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70" fontId="5" fillId="0" borderId="2" xfId="19" applyFont="true" applyBorder="true" applyAlignment="true" applyProtection="true">
      <alignment horizontal="center" vertical="center" textRotation="0" wrapText="false" indent="0" shrinkToFit="true"/>
      <protection locked="true" hidden="false"/>
    </xf>
    <xf numFmtId="165" fontId="5" fillId="0" borderId="2" xfId="19" applyFont="true" applyBorder="true" applyAlignment="true" applyProtection="true">
      <alignment horizontal="center" vertical="center" textRotation="0" wrapText="false" indent="0" shrinkToFit="tru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70" fontId="15" fillId="0" borderId="2" xfId="19" applyFont="true" applyBorder="true" applyAlignment="true" applyProtection="true">
      <alignment horizontal="center" vertical="center" textRotation="0" wrapText="false" indent="0" shrinkToFit="true"/>
      <protection locked="true" hidden="false"/>
    </xf>
    <xf numFmtId="165" fontId="15" fillId="0" borderId="2" xfId="19" applyFont="true" applyBorder="true" applyAlignment="true" applyProtection="true">
      <alignment horizontal="center" vertical="center" textRotation="0" wrapText="false" indent="0" shrinkToFit="tru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center" vertical="center" textRotation="0" wrapText="false" indent="0" shrinkToFit="tru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6" fontId="4" fillId="0" borderId="5"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70" fontId="5" fillId="0" borderId="2" xfId="19" applyFont="true" applyBorder="true" applyAlignment="true" applyProtection="true">
      <alignment horizontal="center" vertical="center" textRotation="0" wrapText="false" indent="0" shrinkToFit="false"/>
      <protection locked="true" hidden="false"/>
    </xf>
    <xf numFmtId="165" fontId="5" fillId="0" borderId="2" xfId="19"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19"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0</xdr:col>
      <xdr:colOff>348480</xdr:colOff>
      <xdr:row>23</xdr:row>
      <xdr:rowOff>123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2.62"/>
    <col collapsed="false" customWidth="true" hidden="false" outlineLevel="0" max="3" min="3" style="0" width="7.5"/>
    <col collapsed="false" customWidth="true" hidden="false" outlineLevel="0" max="4" min="4" style="0" width="5.24"/>
    <col collapsed="false" customWidth="true" hidden="false" outlineLevel="0" max="5" min="5" style="0" width="6.12"/>
    <col collapsed="false" customWidth="true" hidden="false" outlineLevel="0" max="6" min="6" style="0" width="7.87"/>
    <col collapsed="false" customWidth="true" hidden="false" outlineLevel="0" max="7" min="7" style="0" width="6.87"/>
    <col collapsed="false" customWidth="true" hidden="false" outlineLevel="0" max="8" min="8" style="0" width="6.99"/>
    <col collapsed="false" customWidth="true" hidden="false" outlineLevel="0" max="9" min="9" style="0" width="7.62"/>
    <col collapsed="false" customWidth="true" hidden="false" outlineLevel="0" max="11" min="10" style="0" width="6.62"/>
    <col collapsed="false" customWidth="true" hidden="false" outlineLevel="0" max="12" min="12" style="0" width="6.36"/>
    <col collapsed="false" customWidth="true" hidden="false" outlineLevel="0" max="13" min="13" style="0" width="6.62"/>
    <col collapsed="false" customWidth="true" hidden="false" outlineLevel="0" max="14" min="14" style="0" width="5.62"/>
    <col collapsed="false" customWidth="true" hidden="false" outlineLevel="0" max="15" min="15" style="0" width="6.12"/>
    <col collapsed="false" customWidth="true" hidden="false" outlineLevel="0" max="16" min="16" style="0" width="6.62"/>
    <col collapsed="false" customWidth="true" hidden="false" outlineLevel="0" max="17" min="17" style="0" width="6.87"/>
    <col collapsed="false" customWidth="true" hidden="false" outlineLevel="0" max="18" min="18" style="0" width="5.87"/>
    <col collapsed="false" customWidth="true" hidden="false" outlineLevel="0" max="20" min="19" style="0" width="6.62"/>
    <col collapsed="false" customWidth="true" hidden="false" outlineLevel="0" max="21" min="21" style="0" width="7.74"/>
  </cols>
  <sheetData>
    <row r="1" customFormat="false" ht="14.25" hidden="false" customHeight="false" outlineLevel="0" collapsed="false">
      <c r="B1" s="1" t="s">
        <v>0</v>
      </c>
    </row>
    <row r="2" s="3" customFormat="true" ht="21" hidden="false" customHeight="true" outlineLevel="0" collapsed="false">
      <c r="A2" s="2" t="s">
        <v>1</v>
      </c>
      <c r="B2" s="2"/>
      <c r="C2" s="2"/>
      <c r="D2" s="2"/>
      <c r="E2" s="2"/>
      <c r="F2" s="2"/>
      <c r="G2" s="2"/>
      <c r="H2" s="2"/>
      <c r="I2" s="2"/>
      <c r="J2" s="2"/>
      <c r="K2" s="2"/>
      <c r="L2" s="2"/>
      <c r="M2" s="2"/>
      <c r="N2" s="2"/>
      <c r="O2" s="2"/>
      <c r="P2" s="2"/>
      <c r="Q2" s="2"/>
      <c r="R2" s="2"/>
      <c r="S2" s="2"/>
      <c r="T2" s="2"/>
      <c r="U2" s="2"/>
    </row>
    <row r="3" s="3" customFormat="true" ht="18.75" hidden="false" customHeight="false" outlineLevel="0" collapsed="false">
      <c r="A3" s="4"/>
      <c r="B3" s="5"/>
      <c r="C3" s="5"/>
      <c r="D3" s="5"/>
      <c r="E3" s="6"/>
      <c r="F3" s="6"/>
      <c r="G3" s="7"/>
      <c r="H3" s="8"/>
      <c r="I3" s="8"/>
      <c r="J3" s="8"/>
      <c r="K3" s="8"/>
      <c r="M3" s="9"/>
      <c r="N3" s="9"/>
      <c r="O3" s="9"/>
      <c r="P3" s="9"/>
      <c r="Q3" s="9"/>
      <c r="S3" s="10" t="s">
        <v>2</v>
      </c>
      <c r="T3" s="10"/>
    </row>
    <row r="4" s="3" customFormat="true" ht="26.1" hidden="false" customHeight="true" outlineLevel="0" collapsed="false">
      <c r="A4" s="11" t="s">
        <v>3</v>
      </c>
      <c r="B4" s="11" t="s">
        <v>4</v>
      </c>
      <c r="C4" s="12" t="s">
        <v>5</v>
      </c>
      <c r="D4" s="12" t="s">
        <v>6</v>
      </c>
      <c r="E4" s="13" t="s">
        <v>7</v>
      </c>
      <c r="F4" s="13"/>
      <c r="G4" s="13"/>
      <c r="H4" s="13"/>
      <c r="I4" s="13"/>
      <c r="J4" s="13"/>
      <c r="K4" s="13"/>
      <c r="L4" s="13" t="s">
        <v>8</v>
      </c>
      <c r="M4" s="13"/>
      <c r="N4" s="13"/>
      <c r="O4" s="14" t="s">
        <v>9</v>
      </c>
      <c r="P4" s="14"/>
      <c r="Q4" s="14"/>
      <c r="R4" s="14"/>
      <c r="S4" s="14"/>
      <c r="T4" s="14"/>
      <c r="U4" s="14"/>
    </row>
    <row r="5" s="3" customFormat="true" ht="26.1" hidden="false" customHeight="true" outlineLevel="0" collapsed="false">
      <c r="A5" s="11"/>
      <c r="B5" s="11"/>
      <c r="C5" s="12"/>
      <c r="D5" s="12"/>
      <c r="E5" s="15" t="s">
        <v>10</v>
      </c>
      <c r="F5" s="16" t="s">
        <v>11</v>
      </c>
      <c r="G5" s="16"/>
      <c r="H5" s="16"/>
      <c r="I5" s="17" t="s">
        <v>12</v>
      </c>
      <c r="J5" s="17"/>
      <c r="K5" s="17"/>
      <c r="L5" s="13"/>
      <c r="M5" s="13"/>
      <c r="N5" s="13"/>
      <c r="O5" s="17" t="s">
        <v>10</v>
      </c>
      <c r="P5" s="15" t="s">
        <v>13</v>
      </c>
      <c r="Q5" s="15"/>
      <c r="R5" s="15"/>
      <c r="S5" s="15" t="s">
        <v>12</v>
      </c>
      <c r="T5" s="15"/>
      <c r="U5" s="15"/>
    </row>
    <row r="6" s="3" customFormat="true" ht="37.5" hidden="false" customHeight="true" outlineLevel="0" collapsed="false">
      <c r="A6" s="11"/>
      <c r="B6" s="11"/>
      <c r="C6" s="12"/>
      <c r="D6" s="12"/>
      <c r="E6" s="15"/>
      <c r="F6" s="15" t="s">
        <v>14</v>
      </c>
      <c r="G6" s="18" t="s">
        <v>15</v>
      </c>
      <c r="H6" s="19" t="s">
        <v>16</v>
      </c>
      <c r="I6" s="15" t="s">
        <v>14</v>
      </c>
      <c r="J6" s="18" t="s">
        <v>15</v>
      </c>
      <c r="K6" s="19" t="s">
        <v>16</v>
      </c>
      <c r="L6" s="17" t="s">
        <v>10</v>
      </c>
      <c r="M6" s="15" t="s">
        <v>17</v>
      </c>
      <c r="N6" s="12" t="s">
        <v>18</v>
      </c>
      <c r="O6" s="17"/>
      <c r="P6" s="20" t="s">
        <v>17</v>
      </c>
      <c r="Q6" s="12" t="s">
        <v>19</v>
      </c>
      <c r="R6" s="12" t="s">
        <v>16</v>
      </c>
      <c r="S6" s="20" t="s">
        <v>17</v>
      </c>
      <c r="T6" s="12" t="s">
        <v>19</v>
      </c>
      <c r="U6" s="12" t="s">
        <v>16</v>
      </c>
    </row>
    <row r="7" customFormat="false" ht="20.1" hidden="false" customHeight="true" outlineLevel="0" collapsed="false">
      <c r="A7" s="21" t="s">
        <v>20</v>
      </c>
      <c r="B7" s="22" t="s">
        <v>21</v>
      </c>
      <c r="C7" s="23" t="n">
        <v>960</v>
      </c>
      <c r="D7" s="23" t="n">
        <v>610</v>
      </c>
      <c r="E7" s="24" t="n">
        <v>5098</v>
      </c>
      <c r="F7" s="24" t="n">
        <v>6100</v>
      </c>
      <c r="G7" s="25" t="n">
        <f aca="false">F7-E7</f>
        <v>1002</v>
      </c>
      <c r="H7" s="26" t="n">
        <f aca="false">G7/E7</f>
        <v>0.196547665751275</v>
      </c>
      <c r="I7" s="27" t="n">
        <v>6300</v>
      </c>
      <c r="J7" s="27" t="n">
        <f aca="false">I7-E7</f>
        <v>1202</v>
      </c>
      <c r="K7" s="26" t="n">
        <f aca="false">J7/E7</f>
        <v>0.235778736759514</v>
      </c>
      <c r="L7" s="25" t="n">
        <v>214</v>
      </c>
      <c r="M7" s="25" t="n">
        <v>400</v>
      </c>
      <c r="N7" s="25" t="n">
        <f aca="false">M7-L7</f>
        <v>186</v>
      </c>
      <c r="O7" s="25" t="n">
        <v>1730</v>
      </c>
      <c r="P7" s="25" t="n">
        <v>2170</v>
      </c>
      <c r="Q7" s="25" t="n">
        <f aca="false">P7-O7</f>
        <v>440</v>
      </c>
      <c r="R7" s="28" t="n">
        <f aca="false">Q7/O7</f>
        <v>0.254335260115607</v>
      </c>
      <c r="S7" s="29" t="n">
        <v>2250</v>
      </c>
      <c r="T7" s="30" t="n">
        <f aca="false">S7-O7</f>
        <v>520</v>
      </c>
      <c r="U7" s="31" t="n">
        <f aca="false">T7/O7</f>
        <v>0.300578034682081</v>
      </c>
    </row>
    <row r="8" customFormat="false" ht="20.1" hidden="false" customHeight="true" outlineLevel="0" collapsed="false">
      <c r="A8" s="21"/>
      <c r="B8" s="22" t="s">
        <v>22</v>
      </c>
      <c r="C8" s="23" t="n">
        <v>131</v>
      </c>
      <c r="D8" s="23" t="n">
        <v>124</v>
      </c>
      <c r="E8" s="24" t="n">
        <v>637</v>
      </c>
      <c r="F8" s="24" t="n">
        <v>750</v>
      </c>
      <c r="G8" s="25" t="n">
        <f aca="false">F8-E8</f>
        <v>113</v>
      </c>
      <c r="H8" s="26" t="n">
        <f aca="false">G8/E8</f>
        <v>0.177394034536892</v>
      </c>
      <c r="I8" s="27" t="n">
        <v>790</v>
      </c>
      <c r="J8" s="27" t="n">
        <f aca="false">I8-E8</f>
        <v>153</v>
      </c>
      <c r="K8" s="26" t="n">
        <f aca="false">J8/E8</f>
        <v>0.240188383045526</v>
      </c>
      <c r="L8" s="25" t="n">
        <v>8.6</v>
      </c>
      <c r="M8" s="25" t="n">
        <v>50</v>
      </c>
      <c r="N8" s="25" t="n">
        <f aca="false">M8-L8</f>
        <v>41.4</v>
      </c>
      <c r="O8" s="25" t="n">
        <v>219</v>
      </c>
      <c r="P8" s="25" t="n">
        <v>270</v>
      </c>
      <c r="Q8" s="25" t="n">
        <f aca="false">P8-O8</f>
        <v>51</v>
      </c>
      <c r="R8" s="28" t="n">
        <f aca="false">Q8/O8</f>
        <v>0.232876712328767</v>
      </c>
      <c r="S8" s="29" t="n">
        <v>280</v>
      </c>
      <c r="T8" s="30" t="n">
        <f aca="false">S8-O8</f>
        <v>61</v>
      </c>
      <c r="U8" s="31" t="n">
        <f aca="false">T8/O8</f>
        <v>0.278538812785388</v>
      </c>
    </row>
    <row r="9" customFormat="false" ht="20.1" hidden="false" customHeight="true" outlineLevel="0" collapsed="false">
      <c r="A9" s="21"/>
      <c r="B9" s="22" t="s">
        <v>23</v>
      </c>
      <c r="C9" s="23" t="n">
        <v>247</v>
      </c>
      <c r="D9" s="23" t="n">
        <v>65</v>
      </c>
      <c r="E9" s="24" t="n">
        <v>290.34</v>
      </c>
      <c r="F9" s="24" t="n">
        <v>350</v>
      </c>
      <c r="G9" s="25" t="n">
        <f aca="false">F9-E9</f>
        <v>59.66</v>
      </c>
      <c r="H9" s="26" t="n">
        <f aca="false">G9/E9</f>
        <v>0.205483226561962</v>
      </c>
      <c r="I9" s="27" t="n">
        <v>370</v>
      </c>
      <c r="J9" s="27" t="n">
        <f aca="false">I9-E9</f>
        <v>79.66</v>
      </c>
      <c r="K9" s="26" t="n">
        <f aca="false">J9/E9</f>
        <v>0.274367982365503</v>
      </c>
      <c r="L9" s="25" t="n">
        <v>0</v>
      </c>
      <c r="M9" s="25" t="n">
        <v>50</v>
      </c>
      <c r="N9" s="25" t="n">
        <f aca="false">M9-L9</f>
        <v>50</v>
      </c>
      <c r="O9" s="25" t="n">
        <v>181.87</v>
      </c>
      <c r="P9" s="25" t="n">
        <v>230</v>
      </c>
      <c r="Q9" s="25" t="n">
        <f aca="false">P9-O9</f>
        <v>48.13</v>
      </c>
      <c r="R9" s="28" t="n">
        <f aca="false">Q9/O9</f>
        <v>0.26463957772035</v>
      </c>
      <c r="S9" s="29" t="n">
        <v>240</v>
      </c>
      <c r="T9" s="30" t="n">
        <f aca="false">S9-O9</f>
        <v>58.13</v>
      </c>
      <c r="U9" s="31" t="n">
        <f aca="false">T9/O9</f>
        <v>0.319623907186452</v>
      </c>
    </row>
    <row r="10" customFormat="false" ht="20.1" hidden="false" customHeight="true" outlineLevel="0" collapsed="false">
      <c r="A10" s="21"/>
      <c r="B10" s="22" t="s">
        <v>24</v>
      </c>
      <c r="C10" s="23" t="n">
        <v>176</v>
      </c>
      <c r="D10" s="23" t="n">
        <v>65</v>
      </c>
      <c r="E10" s="24" t="n">
        <v>392.58</v>
      </c>
      <c r="F10" s="24" t="n">
        <v>470</v>
      </c>
      <c r="G10" s="25" t="n">
        <f aca="false">F10-E10</f>
        <v>77.42</v>
      </c>
      <c r="H10" s="26" t="n">
        <f aca="false">G10/E10</f>
        <v>0.197208212338886</v>
      </c>
      <c r="I10" s="27" t="n">
        <v>490</v>
      </c>
      <c r="J10" s="27" t="n">
        <f aca="false">I10-E10</f>
        <v>97.42</v>
      </c>
      <c r="K10" s="26" t="n">
        <f aca="false">J10/E10</f>
        <v>0.248153242651179</v>
      </c>
      <c r="L10" s="25" t="n">
        <v>9.2</v>
      </c>
      <c r="M10" s="25" t="n">
        <v>50</v>
      </c>
      <c r="N10" s="25" t="n">
        <f aca="false">M10-L10</f>
        <v>40.8</v>
      </c>
      <c r="O10" s="25" t="n">
        <v>207.7</v>
      </c>
      <c r="P10" s="25" t="n">
        <f aca="false">O10*1.25</f>
        <v>259.625</v>
      </c>
      <c r="Q10" s="25" t="n">
        <f aca="false">P10-O10</f>
        <v>51.925</v>
      </c>
      <c r="R10" s="28" t="n">
        <f aca="false">Q10/O10</f>
        <v>0.25</v>
      </c>
      <c r="S10" s="29" t="n">
        <v>270</v>
      </c>
      <c r="T10" s="30" t="n">
        <f aca="false">S10-O10</f>
        <v>62.3</v>
      </c>
      <c r="U10" s="31" t="n">
        <f aca="false">T10/O10</f>
        <v>0.299951853635051</v>
      </c>
    </row>
    <row r="11" customFormat="false" ht="20.1" hidden="false" customHeight="true" outlineLevel="0" collapsed="false">
      <c r="A11" s="21"/>
      <c r="B11" s="22" t="s">
        <v>25</v>
      </c>
      <c r="C11" s="23" t="n">
        <v>73</v>
      </c>
      <c r="D11" s="23" t="n">
        <v>20</v>
      </c>
      <c r="E11" s="24" t="n">
        <v>108</v>
      </c>
      <c r="F11" s="24" t="n">
        <f aca="false">E11*1.2</f>
        <v>129.6</v>
      </c>
      <c r="G11" s="25" t="n">
        <f aca="false">F11-E11</f>
        <v>21.6</v>
      </c>
      <c r="H11" s="26" t="n">
        <f aca="false">G11/E11</f>
        <v>0.2</v>
      </c>
      <c r="I11" s="27" t="n">
        <v>140</v>
      </c>
      <c r="J11" s="27" t="n">
        <f aca="false">I11-E11</f>
        <v>32</v>
      </c>
      <c r="K11" s="26" t="n">
        <f aca="false">J11/E11</f>
        <v>0.296296296296296</v>
      </c>
      <c r="L11" s="25" t="n">
        <v>4</v>
      </c>
      <c r="M11" s="25" t="n">
        <v>20</v>
      </c>
      <c r="N11" s="25" t="n">
        <f aca="false">M11-L11</f>
        <v>16</v>
      </c>
      <c r="O11" s="25" t="n">
        <v>38.2</v>
      </c>
      <c r="P11" s="25" t="n">
        <v>50</v>
      </c>
      <c r="Q11" s="25" t="n">
        <f aca="false">P11-O11</f>
        <v>11.8</v>
      </c>
      <c r="R11" s="28" t="n">
        <f aca="false">Q11/O11</f>
        <v>0.308900523560209</v>
      </c>
      <c r="S11" s="29" t="n">
        <v>60</v>
      </c>
      <c r="T11" s="30" t="n">
        <f aca="false">S11-O11</f>
        <v>21.8</v>
      </c>
      <c r="U11" s="31" t="n">
        <f aca="false">T11/O11</f>
        <v>0.570680628272251</v>
      </c>
    </row>
    <row r="12" customFormat="false" ht="24.95" hidden="false" customHeight="true" outlineLevel="0" collapsed="false">
      <c r="A12" s="21"/>
      <c r="B12" s="32" t="s">
        <v>26</v>
      </c>
      <c r="C12" s="33" t="n">
        <v>1587</v>
      </c>
      <c r="D12" s="33" t="n">
        <v>884</v>
      </c>
      <c r="E12" s="34" t="n">
        <v>6525.92</v>
      </c>
      <c r="F12" s="34" t="n">
        <f aca="false">SUM(F7:F11)</f>
        <v>7799.6</v>
      </c>
      <c r="G12" s="35" t="n">
        <f aca="false">F12-E12</f>
        <v>1273.68</v>
      </c>
      <c r="H12" s="36" t="n">
        <f aca="false">G12/E12</f>
        <v>0.195172481427906</v>
      </c>
      <c r="I12" s="37" t="n">
        <v>8090</v>
      </c>
      <c r="J12" s="37" t="n">
        <f aca="false">I12-E12</f>
        <v>1564.08</v>
      </c>
      <c r="K12" s="36" t="n">
        <f aca="false">J12/E12</f>
        <v>0.239671954299164</v>
      </c>
      <c r="L12" s="35" t="n">
        <v>235.8</v>
      </c>
      <c r="M12" s="35" t="n">
        <f aca="false">SUM(M7:M11)</f>
        <v>570</v>
      </c>
      <c r="N12" s="35" t="n">
        <f aca="false">M12-L12</f>
        <v>334.2</v>
      </c>
      <c r="O12" s="35" t="n">
        <v>2376.77</v>
      </c>
      <c r="P12" s="35" t="n">
        <f aca="false">SUM(P7:P11)</f>
        <v>2979.625</v>
      </c>
      <c r="Q12" s="35" t="n">
        <f aca="false">P12-O12</f>
        <v>602.855</v>
      </c>
      <c r="R12" s="38" t="n">
        <f aca="false">Q12/O12</f>
        <v>0.253644652196048</v>
      </c>
      <c r="S12" s="39" t="n">
        <f aca="false">SUM(S7:S11)</f>
        <v>3100</v>
      </c>
      <c r="T12" s="40" t="n">
        <f aca="false">S12-O12</f>
        <v>723.23</v>
      </c>
      <c r="U12" s="41" t="n">
        <f aca="false">T12/O12</f>
        <v>0.304291117777488</v>
      </c>
    </row>
    <row r="13" customFormat="false" ht="20.1" hidden="false" customHeight="true" outlineLevel="0" collapsed="false">
      <c r="A13" s="21" t="s">
        <v>27</v>
      </c>
      <c r="B13" s="22" t="s">
        <v>28</v>
      </c>
      <c r="C13" s="23" t="n">
        <v>694</v>
      </c>
      <c r="D13" s="23" t="n">
        <v>285</v>
      </c>
      <c r="E13" s="24" t="n">
        <v>1958</v>
      </c>
      <c r="F13" s="24" t="n">
        <v>2380</v>
      </c>
      <c r="G13" s="25" t="n">
        <f aca="false">F13-销售配送计划!E13</f>
        <v>422</v>
      </c>
      <c r="H13" s="26" t="n">
        <f aca="false">G13/E13</f>
        <v>0.215526046986721</v>
      </c>
      <c r="I13" s="27" t="n">
        <v>2490</v>
      </c>
      <c r="J13" s="27" t="n">
        <f aca="false">I13-E13</f>
        <v>532</v>
      </c>
      <c r="K13" s="26" t="n">
        <f aca="false">J13/E13</f>
        <v>0.27170582226762</v>
      </c>
      <c r="L13" s="25" t="n">
        <v>0.63</v>
      </c>
      <c r="M13" s="25" t="n">
        <v>120</v>
      </c>
      <c r="N13" s="25" t="n">
        <f aca="false">M13-L13</f>
        <v>119.37</v>
      </c>
      <c r="O13" s="25" t="n">
        <v>282</v>
      </c>
      <c r="P13" s="42" t="n">
        <v>360</v>
      </c>
      <c r="Q13" s="25" t="n">
        <f aca="false">P13-O13</f>
        <v>78</v>
      </c>
      <c r="R13" s="28" t="n">
        <f aca="false">Q13/O13</f>
        <v>0.276595744680851</v>
      </c>
      <c r="S13" s="29" t="n">
        <v>380</v>
      </c>
      <c r="T13" s="30" t="n">
        <f aca="false">S13-O13</f>
        <v>98</v>
      </c>
      <c r="U13" s="31" t="n">
        <f aca="false">T13/O13</f>
        <v>0.347517730496454</v>
      </c>
    </row>
    <row r="14" customFormat="false" ht="20.1" hidden="false" customHeight="true" outlineLevel="0" collapsed="false">
      <c r="A14" s="21"/>
      <c r="B14" s="22" t="s">
        <v>29</v>
      </c>
      <c r="C14" s="23" t="n">
        <v>730</v>
      </c>
      <c r="D14" s="23" t="n">
        <v>601</v>
      </c>
      <c r="E14" s="24" t="n">
        <v>2494</v>
      </c>
      <c r="F14" s="24" t="n">
        <v>3000</v>
      </c>
      <c r="G14" s="25" t="n">
        <f aca="false">F14-E14</f>
        <v>506</v>
      </c>
      <c r="H14" s="26" t="n">
        <f aca="false">G14/E14</f>
        <v>0.202886928628709</v>
      </c>
      <c r="I14" s="27" t="n">
        <v>3100</v>
      </c>
      <c r="J14" s="27" t="n">
        <f aca="false">I14-E14</f>
        <v>606</v>
      </c>
      <c r="K14" s="26" t="n">
        <f aca="false">J14/E14</f>
        <v>0.242983159582999</v>
      </c>
      <c r="L14" s="25" t="n">
        <v>10.2</v>
      </c>
      <c r="M14" s="25" t="n">
        <v>100</v>
      </c>
      <c r="N14" s="25" t="n">
        <f aca="false">M14-L14</f>
        <v>89.8</v>
      </c>
      <c r="O14" s="25" t="n">
        <v>407.4</v>
      </c>
      <c r="P14" s="42" t="n">
        <v>500</v>
      </c>
      <c r="Q14" s="25" t="n">
        <f aca="false">P14-O14</f>
        <v>92.6</v>
      </c>
      <c r="R14" s="28" t="n">
        <f aca="false">Q14/O14</f>
        <v>0.227295041728032</v>
      </c>
      <c r="S14" s="29" t="n">
        <v>510</v>
      </c>
      <c r="T14" s="30" t="n">
        <f aca="false">S14-O14</f>
        <v>102.6</v>
      </c>
      <c r="U14" s="31" t="n">
        <f aca="false">T14/O14</f>
        <v>0.251840942562592</v>
      </c>
    </row>
    <row r="15" customFormat="false" ht="20.1" hidden="false" customHeight="true" outlineLevel="0" collapsed="false">
      <c r="A15" s="21"/>
      <c r="B15" s="43" t="s">
        <v>30</v>
      </c>
      <c r="C15" s="23" t="n">
        <v>99</v>
      </c>
      <c r="D15" s="23" t="n">
        <v>99</v>
      </c>
      <c r="E15" s="24" t="n">
        <v>760</v>
      </c>
      <c r="F15" s="24" t="n">
        <v>900</v>
      </c>
      <c r="G15" s="25" t="n">
        <f aca="false">F15-E15</f>
        <v>140</v>
      </c>
      <c r="H15" s="26" t="n">
        <f aca="false">G15/E15</f>
        <v>0.184210526315789</v>
      </c>
      <c r="I15" s="27" t="n">
        <v>930</v>
      </c>
      <c r="J15" s="27" t="n">
        <f aca="false">I15-E15</f>
        <v>170</v>
      </c>
      <c r="K15" s="26" t="n">
        <f aca="false">J15/E15</f>
        <v>0.223684210526316</v>
      </c>
      <c r="L15" s="25" t="n">
        <v>7.1</v>
      </c>
      <c r="M15" s="25" t="n">
        <v>40</v>
      </c>
      <c r="N15" s="25" t="n">
        <f aca="false">M15-L15</f>
        <v>32.9</v>
      </c>
      <c r="O15" s="25" t="n">
        <v>153.9</v>
      </c>
      <c r="P15" s="42" t="n">
        <v>185</v>
      </c>
      <c r="Q15" s="25" t="n">
        <f aca="false">P15-O15</f>
        <v>31.1</v>
      </c>
      <c r="R15" s="28" t="n">
        <f aca="false">Q15/O15</f>
        <v>0.202079272254711</v>
      </c>
      <c r="S15" s="29" t="n">
        <v>190</v>
      </c>
      <c r="T15" s="30" t="n">
        <f aca="false">S15-O15</f>
        <v>36.1</v>
      </c>
      <c r="U15" s="31" t="n">
        <f aca="false">T15/O15</f>
        <v>0.234567901234568</v>
      </c>
    </row>
    <row r="16" customFormat="false" ht="20.1" hidden="false" customHeight="true" outlineLevel="0" collapsed="false">
      <c r="A16" s="21"/>
      <c r="B16" s="22" t="s">
        <v>31</v>
      </c>
      <c r="C16" s="23" t="n">
        <v>52</v>
      </c>
      <c r="D16" s="23" t="n">
        <v>52</v>
      </c>
      <c r="E16" s="24" t="n">
        <v>263</v>
      </c>
      <c r="F16" s="24" t="n">
        <v>320</v>
      </c>
      <c r="G16" s="25" t="n">
        <f aca="false">F16-E16</f>
        <v>57</v>
      </c>
      <c r="H16" s="26" t="n">
        <f aca="false">G16/E16</f>
        <v>0.216730038022814</v>
      </c>
      <c r="I16" s="27" t="n">
        <v>330</v>
      </c>
      <c r="J16" s="27" t="n">
        <f aca="false">I16-E16</f>
        <v>67</v>
      </c>
      <c r="K16" s="26" t="n">
        <f aca="false">J16/E16</f>
        <v>0.254752851711027</v>
      </c>
      <c r="L16" s="25" t="n">
        <v>2.92</v>
      </c>
      <c r="M16" s="25" t="n">
        <v>50</v>
      </c>
      <c r="N16" s="25" t="n">
        <f aca="false">M16-L16</f>
        <v>47.08</v>
      </c>
      <c r="O16" s="25" t="n">
        <v>36.15</v>
      </c>
      <c r="P16" s="42" t="n">
        <f aca="false">O16*1.25</f>
        <v>45.1875</v>
      </c>
      <c r="Q16" s="25" t="n">
        <f aca="false">P16-O16</f>
        <v>9.0375</v>
      </c>
      <c r="R16" s="28" t="n">
        <f aca="false">Q16/O16</f>
        <v>0.25</v>
      </c>
      <c r="S16" s="29" t="n">
        <v>50</v>
      </c>
      <c r="T16" s="30" t="n">
        <f aca="false">S16-O16</f>
        <v>13.85</v>
      </c>
      <c r="U16" s="31" t="n">
        <f aca="false">T16/O16</f>
        <v>0.383125864453665</v>
      </c>
    </row>
    <row r="17" customFormat="false" ht="20.1" hidden="false" customHeight="true" outlineLevel="0" collapsed="false">
      <c r="A17" s="21"/>
      <c r="B17" s="22" t="s">
        <v>32</v>
      </c>
      <c r="C17" s="23" t="n">
        <v>66</v>
      </c>
      <c r="D17" s="23" t="n">
        <v>33</v>
      </c>
      <c r="E17" s="24" t="n">
        <v>110.3</v>
      </c>
      <c r="F17" s="24" t="n">
        <v>130</v>
      </c>
      <c r="G17" s="25" t="n">
        <f aca="false">F17-E17</f>
        <v>19.7</v>
      </c>
      <c r="H17" s="26" t="n">
        <f aca="false">G17/E17</f>
        <v>0.178603807796918</v>
      </c>
      <c r="I17" s="27" t="n">
        <v>140</v>
      </c>
      <c r="J17" s="27" t="n">
        <f aca="false">I17-E17</f>
        <v>29.7</v>
      </c>
      <c r="K17" s="26" t="n">
        <f aca="false">J17/E17</f>
        <v>0.269265639165911</v>
      </c>
      <c r="L17" s="25" t="n">
        <v>5.5</v>
      </c>
      <c r="M17" s="25" t="n">
        <v>20</v>
      </c>
      <c r="N17" s="25" t="n">
        <f aca="false">M17-L17</f>
        <v>14.5</v>
      </c>
      <c r="O17" s="25" t="n">
        <v>40.68</v>
      </c>
      <c r="P17" s="42" t="n">
        <v>50</v>
      </c>
      <c r="Q17" s="25" t="n">
        <f aca="false">P17-O17</f>
        <v>9.32</v>
      </c>
      <c r="R17" s="28" t="n">
        <f aca="false">Q17/O17</f>
        <v>0.229105211406096</v>
      </c>
      <c r="S17" s="29" t="n">
        <v>60</v>
      </c>
      <c r="T17" s="30" t="n">
        <f aca="false">S17-O17</f>
        <v>19.32</v>
      </c>
      <c r="U17" s="31" t="n">
        <f aca="false">T17/O17</f>
        <v>0.474926253687316</v>
      </c>
    </row>
    <row r="18" customFormat="false" ht="20.1" hidden="false" customHeight="true" outlineLevel="0" collapsed="false">
      <c r="A18" s="21"/>
      <c r="B18" s="22" t="s">
        <v>33</v>
      </c>
      <c r="C18" s="23" t="n">
        <v>36</v>
      </c>
      <c r="D18" s="23" t="n">
        <v>36</v>
      </c>
      <c r="E18" s="24" t="n">
        <v>196.5</v>
      </c>
      <c r="F18" s="24" t="n">
        <v>238</v>
      </c>
      <c r="G18" s="25" t="n">
        <f aca="false">F18-E18</f>
        <v>41.5</v>
      </c>
      <c r="H18" s="26" t="n">
        <f aca="false">G18/E18</f>
        <v>0.211195928753181</v>
      </c>
      <c r="I18" s="27" t="n">
        <v>250</v>
      </c>
      <c r="J18" s="27" t="n">
        <v>53</v>
      </c>
      <c r="K18" s="26" t="n">
        <f aca="false">J18/E18</f>
        <v>0.269720101781171</v>
      </c>
      <c r="L18" s="25" t="n">
        <v>0</v>
      </c>
      <c r="M18" s="25" t="n">
        <v>20</v>
      </c>
      <c r="N18" s="25" t="n">
        <v>20</v>
      </c>
      <c r="O18" s="25" t="n">
        <v>59.45</v>
      </c>
      <c r="P18" s="42" t="n">
        <v>75</v>
      </c>
      <c r="Q18" s="25" t="n">
        <f aca="false">P18-O18</f>
        <v>15.55</v>
      </c>
      <c r="R18" s="28" t="n">
        <f aca="false">Q18/O18</f>
        <v>0.261564339781329</v>
      </c>
      <c r="S18" s="29" t="n">
        <v>80</v>
      </c>
      <c r="T18" s="30" t="n">
        <f aca="false">S18-O18</f>
        <v>20.55</v>
      </c>
      <c r="U18" s="31" t="n">
        <f aca="false">T18/O18</f>
        <v>0.345668629100084</v>
      </c>
    </row>
    <row r="19" customFormat="false" ht="20.1" hidden="false" customHeight="true" outlineLevel="0" collapsed="false">
      <c r="A19" s="21"/>
      <c r="B19" s="22" t="s">
        <v>34</v>
      </c>
      <c r="C19" s="23" t="n">
        <v>117</v>
      </c>
      <c r="D19" s="23" t="n">
        <v>62</v>
      </c>
      <c r="E19" s="24" t="n">
        <v>584.4</v>
      </c>
      <c r="F19" s="24" t="n">
        <v>700</v>
      </c>
      <c r="G19" s="25" t="n">
        <f aca="false">F19-E19</f>
        <v>115.6</v>
      </c>
      <c r="H19" s="26" t="n">
        <f aca="false">G19/E19</f>
        <v>0.197809719370294</v>
      </c>
      <c r="I19" s="27" t="n">
        <v>720</v>
      </c>
      <c r="J19" s="27" t="n">
        <f aca="false">I19-E19</f>
        <v>135.6</v>
      </c>
      <c r="K19" s="26" t="n">
        <f aca="false">J19/E19</f>
        <v>0.232032854209446</v>
      </c>
      <c r="L19" s="25" t="n">
        <v>52.78</v>
      </c>
      <c r="M19" s="25" t="n">
        <v>60</v>
      </c>
      <c r="N19" s="25" t="n">
        <f aca="false">M19-L19</f>
        <v>7.22</v>
      </c>
      <c r="O19" s="25" t="n">
        <v>95.31</v>
      </c>
      <c r="P19" s="42" t="n">
        <v>120</v>
      </c>
      <c r="Q19" s="25" t="n">
        <f aca="false">P19-O19</f>
        <v>24.69</v>
      </c>
      <c r="R19" s="28" t="n">
        <f aca="false">Q19/O19</f>
        <v>0.259049417689644</v>
      </c>
      <c r="S19" s="29" t="n">
        <v>130</v>
      </c>
      <c r="T19" s="30" t="n">
        <f aca="false">S19-O19</f>
        <v>34.69</v>
      </c>
      <c r="U19" s="31" t="n">
        <f aca="false">T19/O19</f>
        <v>0.363970202497115</v>
      </c>
    </row>
    <row r="20" customFormat="false" ht="20.1" hidden="false" customHeight="true" outlineLevel="0" collapsed="false">
      <c r="A20" s="21"/>
      <c r="B20" s="43" t="s">
        <v>35</v>
      </c>
      <c r="C20" s="23" t="n">
        <v>36</v>
      </c>
      <c r="D20" s="23" t="n">
        <v>21</v>
      </c>
      <c r="E20" s="24" t="n">
        <v>88.02</v>
      </c>
      <c r="F20" s="24" t="n">
        <v>110</v>
      </c>
      <c r="G20" s="25" t="n">
        <f aca="false">F20-E20</f>
        <v>21.98</v>
      </c>
      <c r="H20" s="26" t="n">
        <f aca="false">G20/E20</f>
        <v>0.249715973642354</v>
      </c>
      <c r="I20" s="27" t="n">
        <v>120</v>
      </c>
      <c r="J20" s="27" t="n">
        <f aca="false">I20-E20</f>
        <v>31.98</v>
      </c>
      <c r="K20" s="26" t="n">
        <f aca="false">J20/E20</f>
        <v>0.36332651670075</v>
      </c>
      <c r="L20" s="25" t="n">
        <v>0.035</v>
      </c>
      <c r="M20" s="25" t="n">
        <v>20</v>
      </c>
      <c r="N20" s="25" t="n">
        <f aca="false">M20-L20</f>
        <v>19.965</v>
      </c>
      <c r="O20" s="25" t="n">
        <v>4.11</v>
      </c>
      <c r="P20" s="42" t="n">
        <f aca="false">O20*1.25</f>
        <v>5.1375</v>
      </c>
      <c r="Q20" s="25" t="n">
        <f aca="false">P20-O20</f>
        <v>1.0275</v>
      </c>
      <c r="R20" s="28" t="n">
        <f aca="false">Q20/O20</f>
        <v>0.25</v>
      </c>
      <c r="S20" s="29" t="n">
        <v>6</v>
      </c>
      <c r="T20" s="30" t="n">
        <f aca="false">S20-O20</f>
        <v>1.89</v>
      </c>
      <c r="U20" s="31" t="n">
        <f aca="false">T20/O20</f>
        <v>0.45985401459854</v>
      </c>
    </row>
    <row r="21" customFormat="false" ht="24.95" hidden="false" customHeight="true" outlineLevel="0" collapsed="false">
      <c r="A21" s="21"/>
      <c r="B21" s="32" t="s">
        <v>26</v>
      </c>
      <c r="C21" s="33" t="n">
        <v>1830</v>
      </c>
      <c r="D21" s="33" t="n">
        <v>1189</v>
      </c>
      <c r="E21" s="34" t="n">
        <f aca="false">SUM(E13:E20)</f>
        <v>6454.22</v>
      </c>
      <c r="F21" s="34" t="n">
        <f aca="false">SUM(F13:F20)</f>
        <v>7778</v>
      </c>
      <c r="G21" s="35" t="n">
        <f aca="false">F21-E21</f>
        <v>1323.78</v>
      </c>
      <c r="H21" s="36" t="n">
        <f aca="false">G21/E21</f>
        <v>0.205103017870479</v>
      </c>
      <c r="I21" s="37" t="n">
        <f aca="false">SUM(I13:I20)</f>
        <v>8080</v>
      </c>
      <c r="J21" s="37" t="n">
        <v>1626</v>
      </c>
      <c r="K21" s="36" t="n">
        <f aca="false">J21/E21</f>
        <v>0.251928195816071</v>
      </c>
      <c r="L21" s="35" t="n">
        <v>79.165</v>
      </c>
      <c r="M21" s="35" t="n">
        <f aca="false">SUM(M13:M20)</f>
        <v>430</v>
      </c>
      <c r="N21" s="35" t="n">
        <f aca="false">M21-L21</f>
        <v>350.835</v>
      </c>
      <c r="O21" s="35" t="n">
        <v>1078.41</v>
      </c>
      <c r="P21" s="44" t="n">
        <f aca="false">SUM(P13:P20)</f>
        <v>1340.325</v>
      </c>
      <c r="Q21" s="35" t="n">
        <f aca="false">P21-O21</f>
        <v>261.915</v>
      </c>
      <c r="R21" s="38" t="n">
        <f aca="false">Q21/O21</f>
        <v>0.242871449634184</v>
      </c>
      <c r="S21" s="39" t="n">
        <f aca="false">SUM(S13:S20)</f>
        <v>1406</v>
      </c>
      <c r="T21" s="40" t="n">
        <f aca="false">S21-O21</f>
        <v>327.59</v>
      </c>
      <c r="U21" s="41" t="n">
        <f aca="false">T21/O21</f>
        <v>0.303771292921987</v>
      </c>
    </row>
    <row r="22" customFormat="false" ht="24.95" hidden="false" customHeight="true" outlineLevel="0" collapsed="false">
      <c r="A22" s="45" t="s">
        <v>36</v>
      </c>
      <c r="B22" s="45"/>
      <c r="C22" s="33" t="n">
        <v>3417</v>
      </c>
      <c r="D22" s="33" t="n">
        <v>2073</v>
      </c>
      <c r="E22" s="34" t="n">
        <f aca="false">E12+E21</f>
        <v>12980.14</v>
      </c>
      <c r="F22" s="34" t="n">
        <v>15578</v>
      </c>
      <c r="G22" s="35" t="n">
        <f aca="false">F22-E22</f>
        <v>2597.86</v>
      </c>
      <c r="H22" s="36" t="n">
        <f aca="false">G22/E22</f>
        <v>0.200141138693419</v>
      </c>
      <c r="I22" s="37" t="n">
        <f aca="false">I12+I21</f>
        <v>16170</v>
      </c>
      <c r="J22" s="37" t="n">
        <f aca="false">J12+J21</f>
        <v>3190.08</v>
      </c>
      <c r="K22" s="36" t="n">
        <f aca="false">J22/E22</f>
        <v>0.245766224401278</v>
      </c>
      <c r="L22" s="35" t="n">
        <v>314.965</v>
      </c>
      <c r="M22" s="35" t="n">
        <v>1000</v>
      </c>
      <c r="N22" s="35" t="n">
        <f aca="false">M22-L22</f>
        <v>685.035</v>
      </c>
      <c r="O22" s="35" t="n">
        <v>3455.18</v>
      </c>
      <c r="P22" s="44" t="n">
        <f aca="false">O22*1.25</f>
        <v>4318.975</v>
      </c>
      <c r="Q22" s="35" t="n">
        <v>865</v>
      </c>
      <c r="R22" s="38" t="n">
        <f aca="false">Q22/O22</f>
        <v>0.250348751729288</v>
      </c>
      <c r="S22" s="39" t="n">
        <f aca="false">S12+S21</f>
        <v>4506</v>
      </c>
      <c r="T22" s="40" t="n">
        <f aca="false">S22-O22</f>
        <v>1050.82</v>
      </c>
      <c r="U22" s="41" t="n">
        <f aca="false">T22/O22</f>
        <v>0.304128873170139</v>
      </c>
    </row>
  </sheetData>
  <mergeCells count="18">
    <mergeCell ref="A2:U2"/>
    <mergeCell ref="S3:T3"/>
    <mergeCell ref="A4:A6"/>
    <mergeCell ref="B4:B6"/>
    <mergeCell ref="C4:C6"/>
    <mergeCell ref="D4:D6"/>
    <mergeCell ref="E4:K4"/>
    <mergeCell ref="L4:N5"/>
    <mergeCell ref="O4:U4"/>
    <mergeCell ref="E5:E6"/>
    <mergeCell ref="F5:H5"/>
    <mergeCell ref="I5:K5"/>
    <mergeCell ref="O5:O6"/>
    <mergeCell ref="P5:R5"/>
    <mergeCell ref="S5:U5"/>
    <mergeCell ref="A7:A12"/>
    <mergeCell ref="A13:A21"/>
    <mergeCell ref="A22:B22"/>
  </mergeCells>
  <printOptions headings="false" gridLines="false" gridLinesSet="true" horizontalCentered="true" verticalCentered="false"/>
  <pageMargins left="0.240277777777778" right="0.159722222222222" top="0.472222222222222"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5.99"/>
    <col collapsed="false" customWidth="true" hidden="false" outlineLevel="0" max="4" min="3" style="0" width="7.99"/>
    <col collapsed="false" customWidth="true" hidden="false" outlineLevel="0" max="5" min="5" style="0" width="6.99"/>
    <col collapsed="false" customWidth="true" hidden="false" outlineLevel="0" max="6" min="6" style="0" width="6.87"/>
    <col collapsed="false" customWidth="true" hidden="false" outlineLevel="0" max="7" min="7" style="0" width="7.74"/>
    <col collapsed="false" customWidth="true" hidden="false" outlineLevel="0" max="8" min="8" style="0" width="6.87"/>
    <col collapsed="false" customWidth="true" hidden="false" outlineLevel="0" max="9" min="9" style="0" width="7.24"/>
    <col collapsed="false" customWidth="true" hidden="false" outlineLevel="0" max="10" min="10" style="0" width="6.87"/>
    <col collapsed="false" customWidth="true" hidden="false" outlineLevel="0" max="11" min="11" style="0" width="7.37"/>
    <col collapsed="false" customWidth="true" hidden="false" outlineLevel="0" max="12" min="12" style="0" width="5.99"/>
    <col collapsed="false" customWidth="true" hidden="false" outlineLevel="0" max="13" min="13" style="0" width="6.62"/>
    <col collapsed="false" customWidth="true" hidden="false" outlineLevel="0" max="14" min="14" style="0" width="7.87"/>
    <col collapsed="false" customWidth="true" hidden="false" outlineLevel="0" max="15" min="15" style="0" width="5.99"/>
    <col collapsed="false" customWidth="true" hidden="false" outlineLevel="0" max="16" min="16" style="0" width="6.62"/>
  </cols>
  <sheetData>
    <row r="1" customFormat="false" ht="14.25" hidden="false" customHeight="false" outlineLevel="0" collapsed="false">
      <c r="B1" s="1" t="s">
        <v>37</v>
      </c>
    </row>
    <row r="2" customFormat="false" ht="18" hidden="false" customHeight="true" outlineLevel="0" collapsed="false">
      <c r="A2" s="46" t="s">
        <v>38</v>
      </c>
      <c r="B2" s="46"/>
      <c r="C2" s="46"/>
      <c r="D2" s="46"/>
      <c r="E2" s="46"/>
      <c r="F2" s="46"/>
      <c r="G2" s="46"/>
      <c r="H2" s="46"/>
      <c r="I2" s="46"/>
      <c r="J2" s="46"/>
      <c r="K2" s="46"/>
      <c r="L2" s="46"/>
      <c r="M2" s="46"/>
      <c r="N2" s="46"/>
      <c r="O2" s="46"/>
      <c r="P2" s="46"/>
    </row>
    <row r="4" customFormat="false" ht="14.25" hidden="false" customHeight="true" outlineLevel="0" collapsed="false">
      <c r="J4" s="9"/>
      <c r="N4" s="10" t="s">
        <v>2</v>
      </c>
      <c r="O4" s="10"/>
    </row>
    <row r="5" customFormat="false" ht="14.25" hidden="false" customHeight="true" outlineLevel="0" collapsed="false">
      <c r="A5" s="47" t="s">
        <v>3</v>
      </c>
      <c r="B5" s="47" t="s">
        <v>4</v>
      </c>
      <c r="C5" s="48" t="s">
        <v>7</v>
      </c>
      <c r="D5" s="48"/>
      <c r="E5" s="48"/>
      <c r="F5" s="48"/>
      <c r="G5" s="48"/>
      <c r="H5" s="48"/>
      <c r="I5" s="48"/>
      <c r="J5" s="48" t="s">
        <v>39</v>
      </c>
      <c r="K5" s="48"/>
      <c r="L5" s="48"/>
      <c r="M5" s="48"/>
      <c r="N5" s="48"/>
      <c r="O5" s="48"/>
      <c r="P5" s="48"/>
    </row>
    <row r="6" customFormat="false" ht="14.25" hidden="false" customHeight="true" outlineLevel="0" collapsed="false">
      <c r="A6" s="47"/>
      <c r="B6" s="47"/>
      <c r="C6" s="49" t="s">
        <v>10</v>
      </c>
      <c r="D6" s="50" t="s">
        <v>13</v>
      </c>
      <c r="E6" s="50"/>
      <c r="F6" s="50"/>
      <c r="G6" s="51" t="s">
        <v>12</v>
      </c>
      <c r="H6" s="51"/>
      <c r="I6" s="51"/>
      <c r="J6" s="52" t="s">
        <v>10</v>
      </c>
      <c r="K6" s="50" t="s">
        <v>13</v>
      </c>
      <c r="L6" s="50"/>
      <c r="M6" s="50"/>
      <c r="N6" s="51" t="s">
        <v>12</v>
      </c>
      <c r="O6" s="51"/>
      <c r="P6" s="51"/>
    </row>
    <row r="7" customFormat="false" ht="36" hidden="false" customHeight="false" outlineLevel="0" collapsed="false">
      <c r="A7" s="47"/>
      <c r="B7" s="47"/>
      <c r="C7" s="49"/>
      <c r="D7" s="53" t="s">
        <v>14</v>
      </c>
      <c r="E7" s="54" t="s">
        <v>15</v>
      </c>
      <c r="F7" s="55" t="s">
        <v>16</v>
      </c>
      <c r="G7" s="53" t="s">
        <v>14</v>
      </c>
      <c r="H7" s="54" t="s">
        <v>15</v>
      </c>
      <c r="I7" s="55" t="s">
        <v>16</v>
      </c>
      <c r="J7" s="52"/>
      <c r="K7" s="52" t="s">
        <v>14</v>
      </c>
      <c r="L7" s="56" t="s">
        <v>15</v>
      </c>
      <c r="M7" s="11" t="s">
        <v>16</v>
      </c>
      <c r="N7" s="52" t="s">
        <v>14</v>
      </c>
      <c r="O7" s="56" t="s">
        <v>15</v>
      </c>
      <c r="P7" s="11" t="s">
        <v>16</v>
      </c>
    </row>
    <row r="8" customFormat="false" ht="20.1" hidden="false" customHeight="true" outlineLevel="0" collapsed="false">
      <c r="A8" s="47" t="s">
        <v>20</v>
      </c>
      <c r="B8" s="22" t="s">
        <v>40</v>
      </c>
      <c r="C8" s="57" t="n">
        <v>220</v>
      </c>
      <c r="D8" s="58" t="n">
        <v>260</v>
      </c>
      <c r="E8" s="58" t="n">
        <f aca="false">D8-C8</f>
        <v>40</v>
      </c>
      <c r="F8" s="59" t="n">
        <f aca="false">E8/C8</f>
        <v>0.181818181818182</v>
      </c>
      <c r="G8" s="58" t="n">
        <v>270</v>
      </c>
      <c r="H8" s="58" t="n">
        <f aca="false">G8-C8</f>
        <v>50</v>
      </c>
      <c r="I8" s="59" t="n">
        <f aca="false">H8/C8</f>
        <v>0.227272727272727</v>
      </c>
      <c r="J8" s="57" t="n">
        <v>163</v>
      </c>
      <c r="K8" s="58" t="n">
        <v>200</v>
      </c>
      <c r="L8" s="58" t="n">
        <f aca="false">K8-J8</f>
        <v>37</v>
      </c>
      <c r="M8" s="59" t="n">
        <f aca="false">L8/J8</f>
        <v>0.226993865030675</v>
      </c>
      <c r="N8" s="22" t="n">
        <f aca="false">K8*1.05</f>
        <v>210</v>
      </c>
      <c r="O8" s="60" t="n">
        <f aca="false">N8-J8</f>
        <v>47</v>
      </c>
      <c r="P8" s="61" t="n">
        <f aca="false">O8/J8</f>
        <v>0.288343558282209</v>
      </c>
    </row>
    <row r="9" customFormat="false" ht="20.1" hidden="false" customHeight="true" outlineLevel="0" collapsed="false">
      <c r="A9" s="47"/>
      <c r="B9" s="22" t="s">
        <v>41</v>
      </c>
      <c r="C9" s="57" t="n">
        <v>1186</v>
      </c>
      <c r="D9" s="58" t="n">
        <v>1420</v>
      </c>
      <c r="E9" s="58" t="n">
        <f aca="false">D9-C9</f>
        <v>234</v>
      </c>
      <c r="F9" s="59" t="n">
        <f aca="false">E9/C9</f>
        <v>0.197301854974705</v>
      </c>
      <c r="G9" s="58" t="n">
        <v>1480</v>
      </c>
      <c r="H9" s="58" t="n">
        <f aca="false">G9-C9</f>
        <v>294</v>
      </c>
      <c r="I9" s="59" t="n">
        <f aca="false">H9/C9</f>
        <v>0.247892074198988</v>
      </c>
      <c r="J9" s="57" t="n">
        <v>400</v>
      </c>
      <c r="K9" s="58" t="n">
        <f aca="false">J9*1.25</f>
        <v>500</v>
      </c>
      <c r="L9" s="58" t="n">
        <f aca="false">K9-J9</f>
        <v>100</v>
      </c>
      <c r="M9" s="59" t="n">
        <f aca="false">L9/J9</f>
        <v>0.25</v>
      </c>
      <c r="N9" s="22" t="n">
        <v>510</v>
      </c>
      <c r="O9" s="60" t="n">
        <f aca="false">N9-J9</f>
        <v>110</v>
      </c>
      <c r="P9" s="61" t="n">
        <f aca="false">O9/J9</f>
        <v>0.275</v>
      </c>
    </row>
    <row r="10" customFormat="false" ht="20.1" hidden="false" customHeight="true" outlineLevel="0" collapsed="false">
      <c r="A10" s="47"/>
      <c r="B10" s="22" t="s">
        <v>42</v>
      </c>
      <c r="C10" s="57" t="n">
        <v>238</v>
      </c>
      <c r="D10" s="58" t="n">
        <v>290</v>
      </c>
      <c r="E10" s="58" t="n">
        <f aca="false">D10-C10</f>
        <v>52</v>
      </c>
      <c r="F10" s="59" t="n">
        <f aca="false">E10/C10</f>
        <v>0.218487394957983</v>
      </c>
      <c r="G10" s="58" t="n">
        <v>300</v>
      </c>
      <c r="H10" s="58" t="n">
        <f aca="false">G10-C10</f>
        <v>62</v>
      </c>
      <c r="I10" s="59" t="n">
        <f aca="false">H10/C10</f>
        <v>0.260504201680672</v>
      </c>
      <c r="J10" s="57" t="n">
        <v>51</v>
      </c>
      <c r="K10" s="58" t="n">
        <v>70</v>
      </c>
      <c r="L10" s="58" t="n">
        <f aca="false">K10-J10</f>
        <v>19</v>
      </c>
      <c r="M10" s="59" t="n">
        <f aca="false">L10/J10</f>
        <v>0.372549019607843</v>
      </c>
      <c r="N10" s="22" t="n">
        <v>75</v>
      </c>
      <c r="O10" s="60" t="n">
        <f aca="false">N10-J10</f>
        <v>24</v>
      </c>
      <c r="P10" s="61" t="n">
        <f aca="false">O10/J10</f>
        <v>0.470588235294118</v>
      </c>
    </row>
    <row r="11" customFormat="false" ht="20.1" hidden="false" customHeight="true" outlineLevel="0" collapsed="false">
      <c r="A11" s="47"/>
      <c r="B11" s="22" t="s">
        <v>43</v>
      </c>
      <c r="C11" s="57" t="n">
        <v>426</v>
      </c>
      <c r="D11" s="58" t="n">
        <v>510</v>
      </c>
      <c r="E11" s="58" t="n">
        <f aca="false">D11-C11</f>
        <v>84</v>
      </c>
      <c r="F11" s="59" t="n">
        <f aca="false">E11/C11</f>
        <v>0.197183098591549</v>
      </c>
      <c r="G11" s="58" t="n">
        <v>530</v>
      </c>
      <c r="H11" s="58" t="n">
        <f aca="false">G11-C11</f>
        <v>104</v>
      </c>
      <c r="I11" s="59" t="n">
        <f aca="false">H11/C11</f>
        <v>0.244131455399061</v>
      </c>
      <c r="J11" s="57" t="n">
        <v>135</v>
      </c>
      <c r="K11" s="58" t="n">
        <v>170</v>
      </c>
      <c r="L11" s="58" t="n">
        <f aca="false">K11-J11</f>
        <v>35</v>
      </c>
      <c r="M11" s="59" t="n">
        <f aca="false">L11/J11</f>
        <v>0.259259259259259</v>
      </c>
      <c r="N11" s="22" t="n">
        <v>180</v>
      </c>
      <c r="O11" s="60" t="n">
        <f aca="false">N11-J11</f>
        <v>45</v>
      </c>
      <c r="P11" s="61" t="n">
        <f aca="false">O11/J11</f>
        <v>0.333333333333333</v>
      </c>
    </row>
    <row r="12" customFormat="false" ht="20.1" hidden="false" customHeight="true" outlineLevel="0" collapsed="false">
      <c r="A12" s="47"/>
      <c r="B12" s="22" t="s">
        <v>44</v>
      </c>
      <c r="C12" s="57" t="n">
        <v>863</v>
      </c>
      <c r="D12" s="58" t="n">
        <v>1040</v>
      </c>
      <c r="E12" s="58" t="n">
        <f aca="false">D12-C12</f>
        <v>177</v>
      </c>
      <c r="F12" s="59" t="n">
        <f aca="false">E12/C12</f>
        <v>0.205098493626883</v>
      </c>
      <c r="G12" s="58" t="n">
        <v>1080</v>
      </c>
      <c r="H12" s="58" t="n">
        <f aca="false">G12-C12</f>
        <v>217</v>
      </c>
      <c r="I12" s="59" t="n">
        <f aca="false">H12/C12</f>
        <v>0.251448435689455</v>
      </c>
      <c r="J12" s="57" t="n">
        <v>210</v>
      </c>
      <c r="K12" s="58" t="n">
        <v>260</v>
      </c>
      <c r="L12" s="58" t="n">
        <f aca="false">K12-J12</f>
        <v>50</v>
      </c>
      <c r="M12" s="59" t="n">
        <f aca="false">L12/J12</f>
        <v>0.238095238095238</v>
      </c>
      <c r="N12" s="22" t="n">
        <v>270</v>
      </c>
      <c r="O12" s="60" t="n">
        <f aca="false">N12-J12</f>
        <v>60</v>
      </c>
      <c r="P12" s="61" t="n">
        <f aca="false">O12/J12</f>
        <v>0.285714285714286</v>
      </c>
    </row>
    <row r="13" customFormat="false" ht="24.95" hidden="false" customHeight="true" outlineLevel="0" collapsed="false">
      <c r="A13" s="47"/>
      <c r="B13" s="32" t="s">
        <v>26</v>
      </c>
      <c r="C13" s="62" t="n">
        <v>2933</v>
      </c>
      <c r="D13" s="63" t="n">
        <f aca="false">SUM(D8:D12)</f>
        <v>3520</v>
      </c>
      <c r="E13" s="63" t="n">
        <f aca="false">D13-C13</f>
        <v>587</v>
      </c>
      <c r="F13" s="64" t="n">
        <f aca="false">E13/C13</f>
        <v>0.200136379133993</v>
      </c>
      <c r="G13" s="63" t="n">
        <f aca="false">SUM(G8:G12)</f>
        <v>3660</v>
      </c>
      <c r="H13" s="63" t="n">
        <f aca="false">G13-C13</f>
        <v>727</v>
      </c>
      <c r="I13" s="64" t="n">
        <f aca="false">H13/C13</f>
        <v>0.247869076031367</v>
      </c>
      <c r="J13" s="62" t="n">
        <v>959</v>
      </c>
      <c r="K13" s="63" t="n">
        <v>1200</v>
      </c>
      <c r="L13" s="63" t="n">
        <f aca="false">K13-J13</f>
        <v>241</v>
      </c>
      <c r="M13" s="64" t="n">
        <f aca="false">L13/J13</f>
        <v>0.251303441084463</v>
      </c>
      <c r="N13" s="32" t="n">
        <f aca="false">SUM(N8:N12)</f>
        <v>1245</v>
      </c>
      <c r="O13" s="65" t="n">
        <f aca="false">SUM(O8:O12)</f>
        <v>286</v>
      </c>
      <c r="P13" s="66" t="n">
        <f aca="false">O13/J13</f>
        <v>0.29822732012513</v>
      </c>
    </row>
    <row r="14" customFormat="false" ht="20.1" hidden="false" customHeight="true" outlineLevel="0" collapsed="false">
      <c r="A14" s="67" t="s">
        <v>45</v>
      </c>
      <c r="B14" s="22" t="s">
        <v>46</v>
      </c>
      <c r="C14" s="57" t="n">
        <v>963</v>
      </c>
      <c r="D14" s="58" t="n">
        <v>1150</v>
      </c>
      <c r="E14" s="58" t="n">
        <f aca="false">D14-C14</f>
        <v>187</v>
      </c>
      <c r="F14" s="59" t="n">
        <f aca="false">E14/C14</f>
        <v>0.194184839044652</v>
      </c>
      <c r="G14" s="58" t="n">
        <v>1200</v>
      </c>
      <c r="H14" s="58" t="n">
        <f aca="false">G14-C14</f>
        <v>237</v>
      </c>
      <c r="I14" s="59" t="n">
        <f aca="false">H14/C14</f>
        <v>0.246105919003115</v>
      </c>
      <c r="J14" s="57" t="n">
        <v>221</v>
      </c>
      <c r="K14" s="58" t="n">
        <v>280</v>
      </c>
      <c r="L14" s="58" t="n">
        <f aca="false">K14-J14</f>
        <v>59</v>
      </c>
      <c r="M14" s="59" t="n">
        <f aca="false">L14/J14</f>
        <v>0.266968325791855</v>
      </c>
      <c r="N14" s="22" t="n">
        <v>290</v>
      </c>
      <c r="O14" s="22" t="n">
        <f aca="false">N14-J14</f>
        <v>69</v>
      </c>
      <c r="P14" s="61" t="n">
        <f aca="false">O14/J14</f>
        <v>0.312217194570136</v>
      </c>
    </row>
    <row r="15" customFormat="false" ht="20.1" hidden="false" customHeight="true" outlineLevel="0" collapsed="false">
      <c r="A15" s="47" t="s">
        <v>27</v>
      </c>
      <c r="B15" s="68" t="s">
        <v>47</v>
      </c>
      <c r="C15" s="57" t="n">
        <v>645</v>
      </c>
      <c r="D15" s="58" t="n">
        <v>780</v>
      </c>
      <c r="E15" s="58" t="n">
        <f aca="false">D15-C15</f>
        <v>135</v>
      </c>
      <c r="F15" s="59" t="n">
        <f aca="false">E15/C15</f>
        <v>0.209302325581395</v>
      </c>
      <c r="G15" s="58" t="n">
        <v>800</v>
      </c>
      <c r="H15" s="58" t="n">
        <f aca="false">G15-C15</f>
        <v>155</v>
      </c>
      <c r="I15" s="59" t="n">
        <f aca="false">H15/C15</f>
        <v>0.24031007751938</v>
      </c>
      <c r="J15" s="57" t="n">
        <v>44</v>
      </c>
      <c r="K15" s="58" t="n">
        <f aca="false">J15*1.25</f>
        <v>55</v>
      </c>
      <c r="L15" s="58" t="n">
        <f aca="false">K15-J15</f>
        <v>11</v>
      </c>
      <c r="M15" s="59" t="n">
        <f aca="false">L15/J15</f>
        <v>0.25</v>
      </c>
      <c r="N15" s="22" t="n">
        <v>60</v>
      </c>
      <c r="O15" s="22" t="n">
        <f aca="false">N15-J15</f>
        <v>16</v>
      </c>
      <c r="P15" s="61" t="n">
        <f aca="false">O15/J15</f>
        <v>0.363636363636364</v>
      </c>
    </row>
    <row r="16" customFormat="false" ht="20.1" hidden="false" customHeight="true" outlineLevel="0" collapsed="false">
      <c r="A16" s="47"/>
      <c r="B16" s="68" t="s">
        <v>48</v>
      </c>
      <c r="C16" s="57" t="n">
        <v>4897</v>
      </c>
      <c r="D16" s="58" t="n">
        <v>5880</v>
      </c>
      <c r="E16" s="58" t="n">
        <f aca="false">D16-C16</f>
        <v>983</v>
      </c>
      <c r="F16" s="59" t="n">
        <f aca="false">E16/C16</f>
        <v>0.200735143965693</v>
      </c>
      <c r="G16" s="58" t="n">
        <v>6100</v>
      </c>
      <c r="H16" s="58" t="n">
        <f aca="false">G16-C16</f>
        <v>1203</v>
      </c>
      <c r="I16" s="59" t="n">
        <f aca="false">H16/C16</f>
        <v>0.245660608535838</v>
      </c>
      <c r="J16" s="57" t="n">
        <v>275</v>
      </c>
      <c r="K16" s="58" t="n">
        <v>345</v>
      </c>
      <c r="L16" s="58" t="n">
        <f aca="false">K16-J16</f>
        <v>70</v>
      </c>
      <c r="M16" s="59" t="n">
        <f aca="false">L16/J16</f>
        <v>0.254545454545455</v>
      </c>
      <c r="N16" s="22" t="n">
        <v>350</v>
      </c>
      <c r="O16" s="22" t="n">
        <f aca="false">N16-J16</f>
        <v>75</v>
      </c>
      <c r="P16" s="61" t="n">
        <f aca="false">O16/J16</f>
        <v>0.272727272727273</v>
      </c>
    </row>
    <row r="17" customFormat="false" ht="20.1" hidden="false" customHeight="true" outlineLevel="0" collapsed="false">
      <c r="A17" s="47"/>
      <c r="B17" s="68" t="s">
        <v>49</v>
      </c>
      <c r="C17" s="57" t="n">
        <v>58</v>
      </c>
      <c r="D17" s="58" t="n">
        <v>65</v>
      </c>
      <c r="E17" s="58" t="n">
        <f aca="false">D17-C17</f>
        <v>7</v>
      </c>
      <c r="F17" s="59" t="n">
        <f aca="false">E17/C17</f>
        <v>0.120689655172414</v>
      </c>
      <c r="G17" s="58" t="n">
        <v>70</v>
      </c>
      <c r="H17" s="58" t="n">
        <f aca="false">G17-C17</f>
        <v>12</v>
      </c>
      <c r="I17" s="59" t="n">
        <f aca="false">H17/C17</f>
        <v>0.206896551724138</v>
      </c>
      <c r="J17" s="57" t="n">
        <v>33</v>
      </c>
      <c r="K17" s="58" t="n">
        <v>40</v>
      </c>
      <c r="L17" s="58" t="n">
        <f aca="false">K17-J17</f>
        <v>7</v>
      </c>
      <c r="M17" s="59" t="n">
        <f aca="false">L17/J17</f>
        <v>0.212121212121212</v>
      </c>
      <c r="N17" s="22" t="n">
        <v>45</v>
      </c>
      <c r="O17" s="22" t="n">
        <f aca="false">N17-J17</f>
        <v>12</v>
      </c>
      <c r="P17" s="61" t="n">
        <f aca="false">O17/J17</f>
        <v>0.363636363636364</v>
      </c>
    </row>
    <row r="18" customFormat="false" ht="20.1" hidden="false" customHeight="true" outlineLevel="0" collapsed="false">
      <c r="A18" s="47"/>
      <c r="B18" s="68" t="s">
        <v>50</v>
      </c>
      <c r="C18" s="57" t="n">
        <v>1504</v>
      </c>
      <c r="D18" s="58" t="n">
        <v>1800</v>
      </c>
      <c r="E18" s="58" t="n">
        <f aca="false">D18-C18</f>
        <v>296</v>
      </c>
      <c r="F18" s="59" t="n">
        <f aca="false">E18/C18</f>
        <v>0.196808510638298</v>
      </c>
      <c r="G18" s="58" t="n">
        <v>1900</v>
      </c>
      <c r="H18" s="58" t="n">
        <f aca="false">G18-C18</f>
        <v>396</v>
      </c>
      <c r="I18" s="59" t="n">
        <f aca="false">H18/C18</f>
        <v>0.263297872340426</v>
      </c>
      <c r="J18" s="57" t="n">
        <v>55</v>
      </c>
      <c r="K18" s="58" t="n">
        <v>65</v>
      </c>
      <c r="L18" s="58" t="n">
        <f aca="false">K18-J18</f>
        <v>10</v>
      </c>
      <c r="M18" s="59" t="n">
        <f aca="false">L18/J18</f>
        <v>0.181818181818182</v>
      </c>
      <c r="N18" s="22" t="n">
        <v>70</v>
      </c>
      <c r="O18" s="22" t="n">
        <f aca="false">N18-J18</f>
        <v>15</v>
      </c>
      <c r="P18" s="61" t="n">
        <f aca="false">O18/J18</f>
        <v>0.272727272727273</v>
      </c>
    </row>
    <row r="19" customFormat="false" ht="20.1" hidden="false" customHeight="true" outlineLevel="0" collapsed="false">
      <c r="A19" s="47"/>
      <c r="B19" s="68" t="s">
        <v>51</v>
      </c>
      <c r="C19" s="57" t="n">
        <v>30</v>
      </c>
      <c r="D19" s="58" t="n">
        <v>40</v>
      </c>
      <c r="E19" s="58" t="n">
        <f aca="false">D19-C19</f>
        <v>10</v>
      </c>
      <c r="F19" s="59" t="n">
        <f aca="false">E19/C19</f>
        <v>0.333333333333333</v>
      </c>
      <c r="G19" s="58" t="n">
        <v>50</v>
      </c>
      <c r="H19" s="58" t="n">
        <f aca="false">G19-C19</f>
        <v>20</v>
      </c>
      <c r="I19" s="59" t="n">
        <f aca="false">H19/C19</f>
        <v>0.666666666666667</v>
      </c>
      <c r="J19" s="57" t="n">
        <v>2</v>
      </c>
      <c r="K19" s="58" t="n">
        <v>5</v>
      </c>
      <c r="L19" s="58" t="n">
        <f aca="false">K19-J19</f>
        <v>3</v>
      </c>
      <c r="M19" s="59" t="n">
        <f aca="false">L19/J19</f>
        <v>1.5</v>
      </c>
      <c r="N19" s="22" t="n">
        <v>6</v>
      </c>
      <c r="O19" s="22" t="n">
        <f aca="false">N19-J19</f>
        <v>4</v>
      </c>
      <c r="P19" s="61" t="n">
        <f aca="false">O19/J19</f>
        <v>2</v>
      </c>
    </row>
    <row r="20" customFormat="false" ht="20.1" hidden="false" customHeight="true" outlineLevel="0" collapsed="false">
      <c r="A20" s="47"/>
      <c r="B20" s="22" t="s">
        <v>52</v>
      </c>
      <c r="C20" s="57" t="n">
        <v>44.6</v>
      </c>
      <c r="D20" s="58" t="n">
        <v>50</v>
      </c>
      <c r="E20" s="58" t="n">
        <f aca="false">D20-C20</f>
        <v>5.4</v>
      </c>
      <c r="F20" s="59" t="n">
        <f aca="false">E20/C20</f>
        <v>0.121076233183856</v>
      </c>
      <c r="G20" s="58" t="n">
        <v>60</v>
      </c>
      <c r="H20" s="58" t="n">
        <f aca="false">G20-C20</f>
        <v>15.4</v>
      </c>
      <c r="I20" s="59" t="n">
        <f aca="false">H20/C20</f>
        <v>0.345291479820628</v>
      </c>
      <c r="J20" s="57" t="n">
        <v>1</v>
      </c>
      <c r="K20" s="58" t="n">
        <v>2</v>
      </c>
      <c r="L20" s="58" t="n">
        <f aca="false">K20-J20</f>
        <v>1</v>
      </c>
      <c r="M20" s="59" t="n">
        <f aca="false">L20/J20</f>
        <v>1</v>
      </c>
      <c r="N20" s="22" t="n">
        <v>3</v>
      </c>
      <c r="O20" s="22" t="n">
        <f aca="false">N20-J20</f>
        <v>2</v>
      </c>
      <c r="P20" s="61" t="n">
        <f aca="false">O20/J20</f>
        <v>2</v>
      </c>
    </row>
    <row r="21" customFormat="false" ht="24.95" hidden="false" customHeight="true" outlineLevel="0" collapsed="false">
      <c r="A21" s="47"/>
      <c r="B21" s="32" t="s">
        <v>26</v>
      </c>
      <c r="C21" s="62" t="n">
        <v>7178.6</v>
      </c>
      <c r="D21" s="63" t="n">
        <f aca="false">C21*1.2</f>
        <v>8614.32</v>
      </c>
      <c r="E21" s="63" t="n">
        <f aca="false">D21-C21</f>
        <v>1435.72</v>
      </c>
      <c r="F21" s="64" t="n">
        <f aca="false">E21/C21</f>
        <v>0.2</v>
      </c>
      <c r="G21" s="63" t="n">
        <f aca="false">SUM(G15:G20)</f>
        <v>8980</v>
      </c>
      <c r="H21" s="63" t="n">
        <f aca="false">G21-C21</f>
        <v>1801.4</v>
      </c>
      <c r="I21" s="64" t="n">
        <f aca="false">H21/C21</f>
        <v>0.250940294764996</v>
      </c>
      <c r="J21" s="62" t="n">
        <v>410</v>
      </c>
      <c r="K21" s="63" t="n">
        <v>512</v>
      </c>
      <c r="L21" s="63" t="n">
        <f aca="false">K21-J21</f>
        <v>102</v>
      </c>
      <c r="M21" s="64" t="n">
        <f aca="false">L21/J21</f>
        <v>0.248780487804878</v>
      </c>
      <c r="N21" s="32" t="n">
        <f aca="false">SUM(N15:N20)</f>
        <v>534</v>
      </c>
      <c r="O21" s="32" t="n">
        <f aca="false">N21-J21</f>
        <v>124</v>
      </c>
      <c r="P21" s="66" t="n">
        <f aca="false">O21/J21</f>
        <v>0.302439024390244</v>
      </c>
    </row>
    <row r="22" customFormat="false" ht="24.95" hidden="false" customHeight="true" outlineLevel="0" collapsed="false">
      <c r="A22" s="32" t="s">
        <v>36</v>
      </c>
      <c r="B22" s="32"/>
      <c r="C22" s="62" t="n">
        <v>11074.6</v>
      </c>
      <c r="D22" s="63" t="n">
        <f aca="false">C22*1.2</f>
        <v>13289.52</v>
      </c>
      <c r="E22" s="63" t="n">
        <f aca="false">D22-C22</f>
        <v>2214.92</v>
      </c>
      <c r="F22" s="64" t="n">
        <f aca="false">E22/C22</f>
        <v>0.2</v>
      </c>
      <c r="G22" s="63" t="n">
        <f aca="false">G13+G14+G21</f>
        <v>13840</v>
      </c>
      <c r="H22" s="63" t="n">
        <f aca="false">G22-C22</f>
        <v>2765.4</v>
      </c>
      <c r="I22" s="64" t="n">
        <f aca="false">H22/C22</f>
        <v>0.249706535676232</v>
      </c>
      <c r="J22" s="62" t="n">
        <v>1590</v>
      </c>
      <c r="K22" s="63" t="n">
        <f aca="false">J22*1.25</f>
        <v>1987.5</v>
      </c>
      <c r="L22" s="63" t="n">
        <v>402</v>
      </c>
      <c r="M22" s="64" t="n">
        <f aca="false">L22/J22</f>
        <v>0.252830188679245</v>
      </c>
      <c r="N22" s="32" t="n">
        <f aca="false">N13+N14+N21</f>
        <v>2069</v>
      </c>
      <c r="O22" s="32" t="n">
        <f aca="false">N22-J22</f>
        <v>479</v>
      </c>
      <c r="P22" s="66" t="n">
        <f aca="false">O22/J22</f>
        <v>0.30125786163522</v>
      </c>
    </row>
    <row r="26" customFormat="false" ht="20.1" hidden="false" customHeight="true" outlineLevel="0" collapsed="false"/>
  </sheetData>
  <mergeCells count="15">
    <mergeCell ref="A2:P2"/>
    <mergeCell ref="N4:O4"/>
    <mergeCell ref="A5:A7"/>
    <mergeCell ref="B5:B7"/>
    <mergeCell ref="C5:I5"/>
    <mergeCell ref="J5:P5"/>
    <mergeCell ref="C6:C7"/>
    <mergeCell ref="D6:F6"/>
    <mergeCell ref="G6:I6"/>
    <mergeCell ref="J6:J7"/>
    <mergeCell ref="K6:M6"/>
    <mergeCell ref="N6:P6"/>
    <mergeCell ref="A8:A13"/>
    <mergeCell ref="A15:A21"/>
    <mergeCell ref="A22:B22"/>
  </mergeCells>
  <printOptions headings="false" gridLines="false" gridLinesSet="true" horizontalCentered="false" verticalCentered="false"/>
  <pageMargins left="0.3" right="0.0701388888888889" top="0.7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7.99"/>
    <col collapsed="false" customWidth="true" hidden="false" outlineLevel="0" max="15" min="3" style="0" width="6.62"/>
  </cols>
  <sheetData>
    <row r="1" customFormat="false" ht="18" hidden="false" customHeight="true" outlineLevel="0" collapsed="false">
      <c r="A1" s="2" t="s">
        <v>53</v>
      </c>
      <c r="B1" s="2"/>
      <c r="C1" s="2"/>
      <c r="D1" s="2"/>
      <c r="E1" s="2"/>
      <c r="F1" s="2"/>
      <c r="G1" s="2"/>
      <c r="H1" s="2"/>
      <c r="I1" s="2"/>
      <c r="J1" s="2"/>
      <c r="K1" s="2"/>
      <c r="L1" s="2"/>
      <c r="M1" s="2"/>
      <c r="N1" s="2"/>
      <c r="O1" s="2"/>
    </row>
    <row r="2" customFormat="false" ht="18.75" hidden="false" customHeight="false" outlineLevel="0" collapsed="false">
      <c r="A2" s="69"/>
      <c r="B2" s="6"/>
      <c r="C2" s="8"/>
      <c r="D2" s="8"/>
      <c r="E2" s="8"/>
      <c r="F2" s="8"/>
      <c r="G2" s="8"/>
      <c r="H2" s="8"/>
      <c r="I2" s="9"/>
      <c r="M2" s="10" t="s">
        <v>2</v>
      </c>
      <c r="N2" s="10"/>
    </row>
    <row r="3" customFormat="false" ht="18.75" hidden="false" customHeight="true" outlineLevel="0" collapsed="false">
      <c r="A3" s="11" t="s">
        <v>3</v>
      </c>
      <c r="B3" s="70" t="s">
        <v>7</v>
      </c>
      <c r="C3" s="70"/>
      <c r="D3" s="70"/>
      <c r="E3" s="70"/>
      <c r="F3" s="70"/>
      <c r="G3" s="70"/>
      <c r="H3" s="70"/>
      <c r="I3" s="48" t="s">
        <v>9</v>
      </c>
      <c r="J3" s="48"/>
      <c r="K3" s="48"/>
      <c r="L3" s="48"/>
      <c r="M3" s="48"/>
      <c r="N3" s="48"/>
      <c r="O3" s="48"/>
    </row>
    <row r="4" customFormat="false" ht="20.1" hidden="false" customHeight="true" outlineLevel="0" collapsed="false">
      <c r="A4" s="11"/>
      <c r="B4" s="49" t="s">
        <v>54</v>
      </c>
      <c r="C4" s="71" t="s">
        <v>11</v>
      </c>
      <c r="D4" s="71"/>
      <c r="E4" s="71"/>
      <c r="F4" s="51" t="s">
        <v>12</v>
      </c>
      <c r="G4" s="51"/>
      <c r="H4" s="51"/>
      <c r="I4" s="52" t="s">
        <v>10</v>
      </c>
      <c r="J4" s="71" t="s">
        <v>11</v>
      </c>
      <c r="K4" s="71"/>
      <c r="L4" s="71"/>
      <c r="M4" s="51" t="s">
        <v>12</v>
      </c>
      <c r="N4" s="51"/>
      <c r="O4" s="51"/>
    </row>
    <row r="5" customFormat="false" ht="39.75" hidden="false" customHeight="true" outlineLevel="0" collapsed="false">
      <c r="A5" s="11"/>
      <c r="B5" s="49"/>
      <c r="C5" s="49" t="s">
        <v>14</v>
      </c>
      <c r="D5" s="72" t="s">
        <v>19</v>
      </c>
      <c r="E5" s="73" t="s">
        <v>16</v>
      </c>
      <c r="F5" s="53" t="s">
        <v>14</v>
      </c>
      <c r="G5" s="74" t="s">
        <v>19</v>
      </c>
      <c r="H5" s="55" t="s">
        <v>16</v>
      </c>
      <c r="I5" s="52"/>
      <c r="J5" s="52" t="s">
        <v>14</v>
      </c>
      <c r="K5" s="11" t="s">
        <v>19</v>
      </c>
      <c r="L5" s="11" t="s">
        <v>16</v>
      </c>
      <c r="M5" s="53" t="s">
        <v>14</v>
      </c>
      <c r="N5" s="74" t="s">
        <v>19</v>
      </c>
      <c r="O5" s="55" t="s">
        <v>16</v>
      </c>
    </row>
    <row r="6" customFormat="false" ht="20.1" hidden="false" customHeight="true" outlineLevel="0" collapsed="false">
      <c r="A6" s="11" t="s">
        <v>20</v>
      </c>
      <c r="B6" s="58" t="n">
        <v>6525.92</v>
      </c>
      <c r="C6" s="58" t="n">
        <v>7799.6</v>
      </c>
      <c r="D6" s="57" t="n">
        <v>1273.68</v>
      </c>
      <c r="E6" s="75" t="n">
        <v>0.195172481427906</v>
      </c>
      <c r="F6" s="76" t="n">
        <v>8090</v>
      </c>
      <c r="G6" s="76" t="n">
        <f aca="false">F6-B6</f>
        <v>1564.08</v>
      </c>
      <c r="H6" s="75" t="n">
        <f aca="false">G6/B6</f>
        <v>0.239671954299164</v>
      </c>
      <c r="I6" s="58" t="n">
        <v>2376.77</v>
      </c>
      <c r="J6" s="58" t="n">
        <v>2979.625</v>
      </c>
      <c r="K6" s="58" t="n">
        <v>602.855</v>
      </c>
      <c r="L6" s="59" t="n">
        <v>0.253644652196048</v>
      </c>
      <c r="M6" s="77" t="n">
        <v>3100</v>
      </c>
      <c r="N6" s="77" t="n">
        <v>723</v>
      </c>
      <c r="O6" s="61" t="n">
        <v>0.304</v>
      </c>
    </row>
    <row r="7" customFormat="false" ht="20.1" hidden="false" customHeight="true" outlineLevel="0" collapsed="false">
      <c r="A7" s="11" t="s">
        <v>27</v>
      </c>
      <c r="B7" s="58" t="n">
        <v>6454</v>
      </c>
      <c r="C7" s="58" t="n">
        <v>7778</v>
      </c>
      <c r="D7" s="57" t="n">
        <v>1324</v>
      </c>
      <c r="E7" s="75" t="n">
        <v>0.204776354289131</v>
      </c>
      <c r="F7" s="78" t="n">
        <v>8080</v>
      </c>
      <c r="G7" s="78" t="n">
        <v>1626</v>
      </c>
      <c r="H7" s="75" t="n">
        <v>0.252</v>
      </c>
      <c r="I7" s="58" t="n">
        <v>1078.41</v>
      </c>
      <c r="J7" s="58" t="n">
        <v>1340.4</v>
      </c>
      <c r="K7" s="58" t="n">
        <v>261.99</v>
      </c>
      <c r="L7" s="59" t="n">
        <v>0.242940996467021</v>
      </c>
      <c r="M7" s="77" t="n">
        <v>1406</v>
      </c>
      <c r="N7" s="77" t="n">
        <v>328</v>
      </c>
      <c r="O7" s="61" t="n">
        <v>0.304</v>
      </c>
    </row>
    <row r="8" customFormat="false" ht="20.1" hidden="false" customHeight="true" outlineLevel="0" collapsed="false">
      <c r="A8" s="11" t="s">
        <v>45</v>
      </c>
      <c r="B8" s="58" t="n">
        <v>963</v>
      </c>
      <c r="C8" s="78" t="n">
        <v>1150</v>
      </c>
      <c r="D8" s="78" t="n">
        <v>187</v>
      </c>
      <c r="E8" s="75" t="n">
        <v>0.194184839044652</v>
      </c>
      <c r="F8" s="58" t="n">
        <v>1200</v>
      </c>
      <c r="G8" s="58" t="n">
        <f aca="false">F8-B8</f>
        <v>237</v>
      </c>
      <c r="H8" s="59" t="n">
        <f aca="false">G8/B8</f>
        <v>0.246105919003115</v>
      </c>
      <c r="I8" s="58" t="n">
        <v>221</v>
      </c>
      <c r="J8" s="58" t="n">
        <v>280</v>
      </c>
      <c r="K8" s="58" t="n">
        <v>59</v>
      </c>
      <c r="L8" s="59" t="n">
        <v>0.266968325791855</v>
      </c>
      <c r="M8" s="22" t="n">
        <v>290</v>
      </c>
      <c r="N8" s="22" t="n">
        <f aca="false">M8-I8</f>
        <v>69</v>
      </c>
      <c r="O8" s="61" t="n">
        <f aca="false">N8/I8</f>
        <v>0.312217194570136</v>
      </c>
    </row>
    <row r="9" customFormat="false" ht="20.1" hidden="false" customHeight="true" outlineLevel="0" collapsed="false">
      <c r="A9" s="22" t="s">
        <v>55</v>
      </c>
      <c r="B9" s="58" t="n">
        <v>7178.6</v>
      </c>
      <c r="C9" s="78" t="n">
        <v>8614.32</v>
      </c>
      <c r="D9" s="78" t="n">
        <v>1435.72</v>
      </c>
      <c r="E9" s="75" t="n">
        <v>0.2</v>
      </c>
      <c r="F9" s="78" t="n">
        <v>8980</v>
      </c>
      <c r="G9" s="78" t="n">
        <v>1801</v>
      </c>
      <c r="H9" s="75" t="n">
        <v>0.251</v>
      </c>
      <c r="I9" s="58" t="n">
        <v>410</v>
      </c>
      <c r="J9" s="58" t="n">
        <v>512</v>
      </c>
      <c r="K9" s="58" t="n">
        <v>102</v>
      </c>
      <c r="L9" s="59" t="n">
        <v>0.248780487804878</v>
      </c>
      <c r="M9" s="77" t="n">
        <v>534</v>
      </c>
      <c r="N9" s="77" t="n">
        <v>124</v>
      </c>
      <c r="O9" s="61" t="n">
        <v>0.302</v>
      </c>
    </row>
    <row r="10" customFormat="false" ht="20.1" hidden="false" customHeight="true" outlineLevel="0" collapsed="false">
      <c r="A10" s="22" t="s">
        <v>56</v>
      </c>
      <c r="B10" s="58" t="n">
        <v>2933</v>
      </c>
      <c r="C10" s="78" t="n">
        <v>3520</v>
      </c>
      <c r="D10" s="78" t="n">
        <v>587</v>
      </c>
      <c r="E10" s="75" t="n">
        <v>0.200136379133993</v>
      </c>
      <c r="F10" s="78" t="n">
        <v>3660</v>
      </c>
      <c r="G10" s="78" t="n">
        <v>727</v>
      </c>
      <c r="H10" s="75" t="n">
        <v>0.248</v>
      </c>
      <c r="I10" s="58" t="n">
        <v>959</v>
      </c>
      <c r="J10" s="58" t="n">
        <v>1200</v>
      </c>
      <c r="K10" s="58" t="n">
        <v>241</v>
      </c>
      <c r="L10" s="59" t="n">
        <v>0.251303441084463</v>
      </c>
      <c r="M10" s="77" t="n">
        <v>1245</v>
      </c>
      <c r="N10" s="77" t="n">
        <v>286</v>
      </c>
      <c r="O10" s="61" t="n">
        <v>0.298</v>
      </c>
    </row>
    <row r="11" customFormat="false" ht="20.1" hidden="false" customHeight="true" outlineLevel="0" collapsed="false">
      <c r="A11" s="32" t="s">
        <v>36</v>
      </c>
      <c r="B11" s="63" t="n">
        <f aca="false">SUM(B6:B10)</f>
        <v>24054.52</v>
      </c>
      <c r="C11" s="63" t="n">
        <f aca="false">SUM(C6:C10)</f>
        <v>28861.92</v>
      </c>
      <c r="D11" s="63" t="n">
        <f aca="false">SUM(D6:D10)</f>
        <v>4807.4</v>
      </c>
      <c r="E11" s="66" t="n">
        <v>0.2</v>
      </c>
      <c r="F11" s="79" t="n">
        <f aca="false">SUM(F6:F10)</f>
        <v>30010</v>
      </c>
      <c r="G11" s="79" t="n">
        <f aca="false">SUM(G6:G10)</f>
        <v>5955.08</v>
      </c>
      <c r="H11" s="66" t="n">
        <v>0.247</v>
      </c>
      <c r="I11" s="63" t="n">
        <f aca="false">SUM(I6:I10)</f>
        <v>5045.18</v>
      </c>
      <c r="J11" s="63" t="n">
        <f aca="false">SUM(J6:J10)</f>
        <v>6312.025</v>
      </c>
      <c r="K11" s="63" t="n">
        <f aca="false">SUM(K6:K10)</f>
        <v>1266.845</v>
      </c>
      <c r="L11" s="64" t="n">
        <v>0.25</v>
      </c>
      <c r="M11" s="79" t="n">
        <f aca="false">SUM(M6:M10)</f>
        <v>6575</v>
      </c>
      <c r="N11" s="79" t="n">
        <f aca="false">SUM(N6:N10)</f>
        <v>1530</v>
      </c>
      <c r="O11" s="66" t="n">
        <v>0.303</v>
      </c>
    </row>
  </sheetData>
  <mergeCells count="11">
    <mergeCell ref="A1:O1"/>
    <mergeCell ref="M2:N2"/>
    <mergeCell ref="A3:A5"/>
    <mergeCell ref="B3:H3"/>
    <mergeCell ref="I3:O3"/>
    <mergeCell ref="B4:B5"/>
    <mergeCell ref="C4:E4"/>
    <mergeCell ref="F4:H4"/>
    <mergeCell ref="I4:I5"/>
    <mergeCell ref="J4:L4"/>
    <mergeCell ref="M4:O4"/>
  </mergeCells>
  <printOptions headings="false" gridLines="false" gridLinesSet="true" horizontalCentered="false" verticalCentered="false"/>
  <pageMargins left="1.05972222222222" right="0.159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8:56:43Z</dcterms:created>
  <dc:creator>微软用户</dc:creator>
  <dc:description/>
  <cp:keywords/>
  <dc:language>en-US</dc:language>
  <cp:lastModifiedBy>微软用户</cp:lastModifiedBy>
  <cp:lastPrinted>2014-04-30T05:58:51Z</cp:lastPrinted>
  <dcterms:modified xsi:type="dcterms:W3CDTF">2014-04-30T05: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