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-4-30</t>
    </r>
  </si>
  <si>
    <t xml:space="preserve">自查人：蔡亚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辜瑞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dcterms:modified xsi:type="dcterms:W3CDTF">2014-04-30T0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