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汇总" sheetId="2" state="visible" r:id="rId3"/>
  </sheets>
  <definedNames>
    <definedName function="false" hidden="true" localSheetId="0" name="_xlnm._FilterDatabase" vbProcedure="false">各门店及片区!$AG$2:$A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4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4.21-4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t xml:space="preserve">累积完成进度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4.14-4.20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4.21-4.27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4.14-4.20</t>
    </r>
    <r>
      <rPr>
        <b val="true"/>
        <sz val="10"/>
        <rFont val="Noto Sans"/>
        <family val="2"/>
      </rPr>
      <t xml:space="preserve">收入</t>
    </r>
  </si>
  <si>
    <r>
      <rPr>
        <b val="true"/>
        <sz val="10"/>
        <rFont val="宋体"/>
        <family val="0"/>
        <charset val="134"/>
      </rPr>
      <t xml:space="preserve">4.21-4.27</t>
    </r>
    <r>
      <rPr>
        <b val="true"/>
        <sz val="10"/>
        <rFont val="Noto Sans"/>
        <family val="2"/>
      </rPr>
      <t xml:space="preserve">收入</t>
    </r>
  </si>
  <si>
    <t xml:space="preserve">增长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万艾可</t>
  </si>
  <si>
    <t xml:space="preserve">427s</t>
  </si>
  <si>
    <t xml:space="preserve">455s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8.24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11" min="9" style="0" width="9.36"/>
    <col collapsed="false" customWidth="true" hidden="false" outlineLevel="0" max="12" min="12" style="0" width="12.62"/>
    <col collapsed="false" customWidth="true" hidden="false" outlineLevel="0" max="15" min="14" style="0" width="9.36"/>
    <col collapsed="false" customWidth="true" hidden="false" outlineLevel="0" max="16" min="16" style="0" width="8.5"/>
    <col collapsed="false" customWidth="true" hidden="false" outlineLevel="0" max="18" min="18" style="0" width="9.36"/>
    <col collapsed="false" customWidth="true" hidden="false" outlineLevel="0" max="20" min="20" style="0" width="12.62"/>
    <col collapsed="false" customWidth="true" hidden="false" outlineLevel="0" max="24" min="21" style="0" width="9.24"/>
    <col collapsed="false" customWidth="true" hidden="false" outlineLevel="0" max="28" min="25" style="0" width="9.75"/>
    <col collapsed="false" customWidth="true" hidden="false" outlineLevel="0" max="32" min="29" style="0" width="9.87"/>
    <col collapsed="false" customWidth="true" hidden="false" outlineLevel="0" max="35" min="33" style="0" width="11.36"/>
    <col collapsed="false" customWidth="true" hidden="false" outlineLevel="0" max="36" min="36" style="0" width="8.87"/>
    <col collapsed="false" customWidth="true" hidden="false" outlineLevel="0" max="37" min="37" style="2" width="9.36"/>
    <col collapsed="false" customWidth="true" hidden="false" outlineLevel="0" max="38" min="38" style="3" width="11.62"/>
    <col collapsed="false" customWidth="true" hidden="false" outlineLevel="0" max="39" min="39" style="3" width="10.37"/>
    <col collapsed="false" customWidth="true" hidden="false" outlineLevel="0" max="40" min="40" style="3" width="8.62"/>
  </cols>
  <sheetData>
    <row r="1" s="8" customFormat="true" ht="14.25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6" t="s">
        <v>4</v>
      </c>
      <c r="V1" s="6"/>
      <c r="W1" s="6"/>
      <c r="X1" s="6"/>
      <c r="Y1" s="6" t="s">
        <v>5</v>
      </c>
      <c r="Z1" s="6"/>
      <c r="AA1" s="6"/>
      <c r="AB1" s="6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7" t="s">
        <v>8</v>
      </c>
      <c r="AL1" s="7"/>
      <c r="AM1" s="7"/>
      <c r="AN1" s="7"/>
    </row>
    <row r="2" customFormat="false" ht="38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9" t="s">
        <v>17</v>
      </c>
      <c r="J2" s="10" t="s">
        <v>14</v>
      </c>
      <c r="K2" s="9" t="s">
        <v>15</v>
      </c>
      <c r="L2" s="9" t="s">
        <v>18</v>
      </c>
      <c r="M2" s="11" t="s">
        <v>19</v>
      </c>
      <c r="N2" s="10" t="s">
        <v>14</v>
      </c>
      <c r="O2" s="9" t="s">
        <v>15</v>
      </c>
      <c r="P2" s="9" t="s">
        <v>16</v>
      </c>
      <c r="Q2" s="11" t="s">
        <v>20</v>
      </c>
      <c r="R2" s="10" t="s">
        <v>14</v>
      </c>
      <c r="S2" s="9" t="s">
        <v>15</v>
      </c>
      <c r="T2" s="9" t="s">
        <v>16</v>
      </c>
      <c r="U2" s="11" t="s">
        <v>21</v>
      </c>
      <c r="V2" s="10" t="s">
        <v>14</v>
      </c>
      <c r="W2" s="9" t="s">
        <v>15</v>
      </c>
      <c r="X2" s="9" t="s">
        <v>16</v>
      </c>
      <c r="Y2" s="11" t="s">
        <v>22</v>
      </c>
      <c r="Z2" s="10" t="s">
        <v>14</v>
      </c>
      <c r="AA2" s="9" t="s">
        <v>15</v>
      </c>
      <c r="AB2" s="9" t="s">
        <v>16</v>
      </c>
      <c r="AC2" s="11" t="s">
        <v>23</v>
      </c>
      <c r="AD2" s="10" t="s">
        <v>14</v>
      </c>
      <c r="AE2" s="9" t="s">
        <v>15</v>
      </c>
      <c r="AF2" s="9" t="s">
        <v>16</v>
      </c>
      <c r="AG2" s="11" t="s">
        <v>24</v>
      </c>
      <c r="AH2" s="10" t="s">
        <v>14</v>
      </c>
      <c r="AI2" s="9" t="s">
        <v>15</v>
      </c>
      <c r="AJ2" s="12" t="s">
        <v>16</v>
      </c>
      <c r="AK2" s="9" t="s">
        <v>25</v>
      </c>
      <c r="AL2" s="10" t="s">
        <v>14</v>
      </c>
      <c r="AM2" s="9" t="s">
        <v>15</v>
      </c>
      <c r="AN2" s="9" t="s">
        <v>16</v>
      </c>
    </row>
    <row r="3" customFormat="false" ht="14.25" hidden="false" customHeight="false" outlineLevel="0" collapsed="false">
      <c r="A3" s="13" t="n">
        <v>1</v>
      </c>
      <c r="B3" s="13" t="n">
        <v>52</v>
      </c>
      <c r="C3" s="14" t="s">
        <v>26</v>
      </c>
      <c r="D3" s="15" t="s">
        <v>27</v>
      </c>
      <c r="E3" s="16" t="n">
        <v>13950</v>
      </c>
      <c r="F3" s="16" t="n">
        <v>3696.75</v>
      </c>
      <c r="G3" s="16" t="n">
        <v>930</v>
      </c>
      <c r="H3" s="17" t="n">
        <f aca="false">F3/E3</f>
        <v>0.265</v>
      </c>
      <c r="I3" s="18" t="n">
        <v>6417</v>
      </c>
      <c r="J3" s="18" t="n">
        <v>2139</v>
      </c>
      <c r="K3" s="18" t="n">
        <v>213.9</v>
      </c>
      <c r="L3" s="17" t="n">
        <f aca="false">J3/I3</f>
        <v>0.333333333333333</v>
      </c>
      <c r="M3" s="19" t="n">
        <v>22400</v>
      </c>
      <c r="N3" s="19" t="n">
        <v>1686.02</v>
      </c>
      <c r="O3" s="19" t="n">
        <v>631.2</v>
      </c>
      <c r="P3" s="20" t="n">
        <v>0.07526875</v>
      </c>
      <c r="Q3" s="19" t="n">
        <v>9600</v>
      </c>
      <c r="R3" s="19" t="n">
        <v>1011</v>
      </c>
      <c r="S3" s="19" t="n">
        <v>0</v>
      </c>
      <c r="T3" s="21" t="n">
        <v>0.1053125</v>
      </c>
      <c r="U3" s="22" t="n">
        <v>6070.2</v>
      </c>
      <c r="V3" s="23" t="n">
        <v>945</v>
      </c>
      <c r="W3" s="23" t="n">
        <v>216</v>
      </c>
      <c r="X3" s="24" t="n">
        <f aca="false">V3/U3</f>
        <v>0.155678560838193</v>
      </c>
      <c r="Y3" s="23" t="n">
        <v>6670.587</v>
      </c>
      <c r="Z3" s="23" t="n">
        <v>652.8</v>
      </c>
      <c r="AA3" s="23" t="n">
        <v>0</v>
      </c>
      <c r="AB3" s="24" t="n">
        <f aca="false">Z3/Y3</f>
        <v>0.0978624519851102</v>
      </c>
      <c r="AC3" s="23" t="n">
        <v>7938.72</v>
      </c>
      <c r="AD3" s="23" t="n">
        <v>1606.35</v>
      </c>
      <c r="AE3" s="23" t="n">
        <v>410</v>
      </c>
      <c r="AF3" s="24" t="n">
        <v>0.202343702763166</v>
      </c>
      <c r="AG3" s="19" t="n">
        <v>11245.5</v>
      </c>
      <c r="AH3" s="19" t="n">
        <v>4361</v>
      </c>
      <c r="AI3" s="19" t="n">
        <v>980</v>
      </c>
      <c r="AJ3" s="24" t="n">
        <f aca="false">AH3/AG3</f>
        <v>0.387799564270153</v>
      </c>
      <c r="AK3" s="25" t="n">
        <f aca="false">E3+I3+M3+Q3+U3+Y3+AC3+AG3</f>
        <v>84292.007</v>
      </c>
      <c r="AL3" s="26" t="n">
        <f aca="false">F3+J3+N3+R3+V3+Z3+AD3+AH3</f>
        <v>16097.92</v>
      </c>
      <c r="AM3" s="26" t="n">
        <f aca="false">AI3+AE3+AA3+W3+S3+O3+K3+G3</f>
        <v>3381.1</v>
      </c>
      <c r="AN3" s="27" t="n">
        <f aca="false">AL3/AK3</f>
        <v>0.190978012897474</v>
      </c>
    </row>
    <row r="4" customFormat="false" ht="14.25" hidden="false" customHeight="false" outlineLevel="0" collapsed="false">
      <c r="A4" s="28" t="n">
        <v>2</v>
      </c>
      <c r="B4" s="28" t="n">
        <v>54</v>
      </c>
      <c r="C4" s="29" t="s">
        <v>28</v>
      </c>
      <c r="D4" s="30" t="s">
        <v>27</v>
      </c>
      <c r="E4" s="31" t="n">
        <v>16740</v>
      </c>
      <c r="F4" s="31" t="n">
        <v>3185.23</v>
      </c>
      <c r="G4" s="31" t="n">
        <v>464.99</v>
      </c>
      <c r="H4" s="32" t="n">
        <f aca="false">F4/E4</f>
        <v>0.190276583034648</v>
      </c>
      <c r="I4" s="33" t="n">
        <v>5347.5</v>
      </c>
      <c r="J4" s="33" t="n">
        <v>1853.8</v>
      </c>
      <c r="K4" s="33" t="n">
        <v>71.3</v>
      </c>
      <c r="L4" s="32" t="n">
        <f aca="false">J4/I4</f>
        <v>0.346666666666667</v>
      </c>
      <c r="M4" s="26" t="n">
        <v>16700</v>
      </c>
      <c r="N4" s="26" t="n">
        <v>833.97</v>
      </c>
      <c r="O4" s="26" t="n">
        <v>308.6</v>
      </c>
      <c r="P4" s="27" t="n">
        <v>0.0499383233532934</v>
      </c>
      <c r="Q4" s="26" t="n">
        <v>7200</v>
      </c>
      <c r="R4" s="26" t="n">
        <v>2784</v>
      </c>
      <c r="S4" s="26" t="n">
        <v>1794</v>
      </c>
      <c r="T4" s="34" t="n">
        <v>0.386666666666667</v>
      </c>
      <c r="U4" s="25" t="n">
        <v>4856.16</v>
      </c>
      <c r="V4" s="35" t="n">
        <v>535.95</v>
      </c>
      <c r="W4" s="35" t="n">
        <v>270</v>
      </c>
      <c r="X4" s="36" t="n">
        <f aca="false">V4/U4</f>
        <v>0.110364979737076</v>
      </c>
      <c r="Y4" s="35" t="n">
        <v>5002.94025</v>
      </c>
      <c r="Z4" s="35" t="n">
        <v>571.2</v>
      </c>
      <c r="AA4" s="35" t="n">
        <v>81.6</v>
      </c>
      <c r="AB4" s="36" t="n">
        <f aca="false">Z4/Y4</f>
        <v>0.114172860649295</v>
      </c>
      <c r="AC4" s="35" t="n">
        <v>5937.12</v>
      </c>
      <c r="AD4" s="35" t="n">
        <v>1438.1</v>
      </c>
      <c r="AE4" s="35" t="n">
        <v>0</v>
      </c>
      <c r="AF4" s="36" t="n">
        <v>0.242221817985825</v>
      </c>
      <c r="AG4" s="26" t="n">
        <v>11025</v>
      </c>
      <c r="AH4" s="26" t="n">
        <v>3675</v>
      </c>
      <c r="AI4" s="26" t="n">
        <v>1470</v>
      </c>
      <c r="AJ4" s="36" t="n">
        <f aca="false">AH4/AG4</f>
        <v>0.333333333333333</v>
      </c>
      <c r="AK4" s="25" t="n">
        <f aca="false">E4+I4+M4+Q4+U4+Y4+AC4+AG4</f>
        <v>72808.72025</v>
      </c>
      <c r="AL4" s="26" t="n">
        <f aca="false">F4+J4+N4+R4+V4+Z4+AD4+AH4</f>
        <v>14877.25</v>
      </c>
      <c r="AM4" s="26" t="n">
        <f aca="false">AI4+AE4+AA4+W4+S4+O4+K4+G4</f>
        <v>4460.49</v>
      </c>
      <c r="AN4" s="27" t="n">
        <f aca="false">AL4/AK4</f>
        <v>0.2043333538746</v>
      </c>
    </row>
    <row r="5" customFormat="false" ht="14.25" hidden="false" customHeight="false" outlineLevel="0" collapsed="false">
      <c r="A5" s="28" t="n">
        <v>3</v>
      </c>
      <c r="B5" s="28" t="n">
        <v>56</v>
      </c>
      <c r="C5" s="29" t="s">
        <v>29</v>
      </c>
      <c r="D5" s="30" t="s">
        <v>27</v>
      </c>
      <c r="E5" s="31" t="n">
        <v>8370</v>
      </c>
      <c r="F5" s="31" t="n">
        <v>1860</v>
      </c>
      <c r="G5" s="31" t="n">
        <v>0</v>
      </c>
      <c r="H5" s="32" t="n">
        <f aca="false">F5/E5</f>
        <v>0.222222222222222</v>
      </c>
      <c r="I5" s="33" t="n">
        <v>4278</v>
      </c>
      <c r="J5" s="33" t="n">
        <v>1900.1</v>
      </c>
      <c r="K5" s="33" t="n">
        <v>331.5</v>
      </c>
      <c r="L5" s="32" t="n">
        <f aca="false">J5/I5</f>
        <v>0.444156147732585</v>
      </c>
      <c r="M5" s="26" t="n">
        <v>13600</v>
      </c>
      <c r="N5" s="26" t="n">
        <v>691.95</v>
      </c>
      <c r="O5" s="26" t="n">
        <v>203.8</v>
      </c>
      <c r="P5" s="27" t="n">
        <v>0.0508786764705882</v>
      </c>
      <c r="Q5" s="26" t="n">
        <v>5900</v>
      </c>
      <c r="R5" s="26" t="n">
        <v>2975</v>
      </c>
      <c r="S5" s="26" t="n">
        <v>903</v>
      </c>
      <c r="T5" s="34" t="n">
        <v>0.504237288135593</v>
      </c>
      <c r="U5" s="25" t="n">
        <v>3945.63</v>
      </c>
      <c r="V5" s="35" t="n">
        <v>748.39</v>
      </c>
      <c r="W5" s="35" t="n">
        <v>317.75</v>
      </c>
      <c r="X5" s="36" t="n">
        <f aca="false">V5/U5</f>
        <v>0.189675666496859</v>
      </c>
      <c r="Y5" s="35" t="n">
        <v>3941.7105</v>
      </c>
      <c r="Z5" s="35" t="n">
        <v>632.82</v>
      </c>
      <c r="AA5" s="35" t="n">
        <v>27.2</v>
      </c>
      <c r="AB5" s="36" t="n">
        <f aca="false">Z5/Y5</f>
        <v>0.160544514874951</v>
      </c>
      <c r="AC5" s="35" t="n">
        <v>4814.64</v>
      </c>
      <c r="AD5" s="35" t="n">
        <v>2237.1</v>
      </c>
      <c r="AE5" s="35" t="n">
        <v>610</v>
      </c>
      <c r="AF5" s="36" t="n">
        <v>0.464645331738198</v>
      </c>
      <c r="AG5" s="26" t="n">
        <v>10290</v>
      </c>
      <c r="AH5" s="26" t="n">
        <v>4116</v>
      </c>
      <c r="AI5" s="26" t="n">
        <v>735</v>
      </c>
      <c r="AJ5" s="36" t="n">
        <f aca="false">AH5/AG5</f>
        <v>0.4</v>
      </c>
      <c r="AK5" s="25" t="n">
        <f aca="false">E5+I5+M5+Q5+U5+Y5+AC5+AG5</f>
        <v>55139.9805</v>
      </c>
      <c r="AL5" s="26" t="n">
        <f aca="false">F5+J5+N5+R5+V5+Z5+AD5+AH5</f>
        <v>15161.36</v>
      </c>
      <c r="AM5" s="26" t="n">
        <f aca="false">AI5+AE5+AA5+W5+S5+O5+K5+G5</f>
        <v>3128.25</v>
      </c>
      <c r="AN5" s="27" t="n">
        <f aca="false">AL5/AK5</f>
        <v>0.274961286937706</v>
      </c>
    </row>
    <row r="6" customFormat="false" ht="14.25" hidden="false" customHeight="false" outlineLevel="0" collapsed="false">
      <c r="A6" s="28" t="n">
        <v>4</v>
      </c>
      <c r="B6" s="28" t="n">
        <v>367</v>
      </c>
      <c r="C6" s="29" t="s">
        <v>30</v>
      </c>
      <c r="D6" s="30" t="s">
        <v>27</v>
      </c>
      <c r="E6" s="31" t="n">
        <v>8370</v>
      </c>
      <c r="F6" s="31" t="n">
        <v>1859.98</v>
      </c>
      <c r="G6" s="31" t="n">
        <v>1394.99</v>
      </c>
      <c r="H6" s="32" t="n">
        <f aca="false">F6/E6</f>
        <v>0.222219832735962</v>
      </c>
      <c r="I6" s="33" t="n">
        <v>4278</v>
      </c>
      <c r="J6" s="33" t="n">
        <v>5629.18</v>
      </c>
      <c r="K6" s="33" t="n">
        <v>1711.2</v>
      </c>
      <c r="L6" s="32" t="n">
        <f aca="false">J6/I6</f>
        <v>1.31584385226741</v>
      </c>
      <c r="M6" s="26" t="n">
        <v>12700</v>
      </c>
      <c r="N6" s="26" t="n">
        <v>445.7</v>
      </c>
      <c r="O6" s="26" t="n">
        <v>160.4</v>
      </c>
      <c r="P6" s="27" t="n">
        <v>0.0350944881889764</v>
      </c>
      <c r="Q6" s="26" t="n">
        <v>5500</v>
      </c>
      <c r="R6" s="26" t="n">
        <v>3975</v>
      </c>
      <c r="S6" s="26" t="n">
        <v>1152</v>
      </c>
      <c r="T6" s="34" t="n">
        <v>0.722727272727273</v>
      </c>
      <c r="U6" s="25" t="n">
        <v>3642.12</v>
      </c>
      <c r="V6" s="35" t="n">
        <v>1127.77</v>
      </c>
      <c r="W6" s="35" t="n">
        <v>405</v>
      </c>
      <c r="X6" s="36" t="n">
        <f aca="false">V6/U6</f>
        <v>0.309646579464707</v>
      </c>
      <c r="Y6" s="35" t="n">
        <v>3790.10625</v>
      </c>
      <c r="Z6" s="35" t="n">
        <v>1346.4</v>
      </c>
      <c r="AA6" s="35" t="n">
        <v>176.8</v>
      </c>
      <c r="AB6" s="36" t="n">
        <f aca="false">Z6/Y6</f>
        <v>0.35524070070595</v>
      </c>
      <c r="AC6" s="35" t="n">
        <v>4490.64</v>
      </c>
      <c r="AD6" s="35" t="n">
        <v>3651.1</v>
      </c>
      <c r="AE6" s="35" t="n">
        <v>616</v>
      </c>
      <c r="AF6" s="36" t="n">
        <v>0.813046692676322</v>
      </c>
      <c r="AG6" s="26" t="n">
        <v>10290</v>
      </c>
      <c r="AH6" s="26" t="n">
        <v>5733</v>
      </c>
      <c r="AI6" s="26" t="n">
        <v>2009</v>
      </c>
      <c r="AJ6" s="36" t="n">
        <f aca="false">AH6/AG6</f>
        <v>0.557142857142857</v>
      </c>
      <c r="AK6" s="25" t="n">
        <f aca="false">E6+I6+M6+Q6+U6+Y6+AC6+AG6</f>
        <v>53060.86625</v>
      </c>
      <c r="AL6" s="26" t="n">
        <f aca="false">F6+J6+N6+R6+V6+Z6+AD6+AH6</f>
        <v>23768.13</v>
      </c>
      <c r="AM6" s="26" t="n">
        <f aca="false">AI6+AE6+AA6+W6+S6+O6+K6+G6</f>
        <v>7625.39</v>
      </c>
      <c r="AN6" s="27" t="n">
        <f aca="false">AL6/AK6</f>
        <v>0.447940858862251</v>
      </c>
    </row>
    <row r="7" customFormat="false" ht="14.25" hidden="false" customHeight="false" outlineLevel="0" collapsed="false">
      <c r="A7" s="28" t="n">
        <v>5</v>
      </c>
      <c r="B7" s="28" t="n">
        <v>58</v>
      </c>
      <c r="C7" s="29" t="s">
        <v>31</v>
      </c>
      <c r="D7" s="30" t="s">
        <v>27</v>
      </c>
      <c r="E7" s="31" t="n">
        <v>2790</v>
      </c>
      <c r="F7" s="31" t="n">
        <v>0</v>
      </c>
      <c r="G7" s="31" t="n">
        <v>0</v>
      </c>
      <c r="H7" s="32" t="n">
        <f aca="false">F7/E7</f>
        <v>0</v>
      </c>
      <c r="I7" s="33" t="n">
        <v>1996.4</v>
      </c>
      <c r="J7" s="33" t="n">
        <v>998.2</v>
      </c>
      <c r="K7" s="33" t="n">
        <v>213.9</v>
      </c>
      <c r="L7" s="32" t="n">
        <f aca="false">J7/I7</f>
        <v>0.5</v>
      </c>
      <c r="M7" s="26" t="n">
        <v>6200</v>
      </c>
      <c r="N7" s="26" t="n">
        <v>811.46</v>
      </c>
      <c r="O7" s="26" t="n">
        <v>198.6</v>
      </c>
      <c r="P7" s="27" t="n">
        <v>0.13088064516129</v>
      </c>
      <c r="Q7" s="26" t="n">
        <v>2700</v>
      </c>
      <c r="R7" s="26" t="n">
        <v>330</v>
      </c>
      <c r="S7" s="26" t="n">
        <v>96</v>
      </c>
      <c r="T7" s="34" t="n">
        <v>0.122222222222222</v>
      </c>
      <c r="U7" s="25" t="n">
        <v>1821.06</v>
      </c>
      <c r="V7" s="35" t="n">
        <v>586.37</v>
      </c>
      <c r="W7" s="35" t="n">
        <v>154.37</v>
      </c>
      <c r="X7" s="36" t="n">
        <f aca="false">V7/U7</f>
        <v>0.321993783840181</v>
      </c>
      <c r="Y7" s="35" t="n">
        <v>1819.251</v>
      </c>
      <c r="Z7" s="35" t="n">
        <v>541.39</v>
      </c>
      <c r="AA7" s="35" t="n">
        <v>0</v>
      </c>
      <c r="AB7" s="36" t="n">
        <f aca="false">Z7/Y7</f>
        <v>0.297589502493059</v>
      </c>
      <c r="AC7" s="35" t="n">
        <v>2125.8</v>
      </c>
      <c r="AD7" s="35" t="n">
        <v>566.58</v>
      </c>
      <c r="AE7" s="35" t="n">
        <v>130.5</v>
      </c>
      <c r="AF7" s="36" t="n">
        <v>0.266525543324866</v>
      </c>
      <c r="AG7" s="26" t="n">
        <v>3087</v>
      </c>
      <c r="AH7" s="26" t="n">
        <v>2058</v>
      </c>
      <c r="AI7" s="26" t="n">
        <v>490</v>
      </c>
      <c r="AJ7" s="36" t="n">
        <f aca="false">AH7/AG7</f>
        <v>0.666666666666667</v>
      </c>
      <c r="AK7" s="25" t="n">
        <f aca="false">E7+I7+M7+Q7+U7+Y7+AC7+AG7</f>
        <v>22539.511</v>
      </c>
      <c r="AL7" s="26" t="n">
        <f aca="false">F7+J7+N7+R7+V7+Z7+AD7+AH7</f>
        <v>5892</v>
      </c>
      <c r="AM7" s="26" t="n">
        <f aca="false">AI7+AE7+AA7+W7+S7+O7+K7+G7</f>
        <v>1283.37</v>
      </c>
      <c r="AN7" s="27" t="n">
        <f aca="false">AL7/AK7</f>
        <v>0.261407623262102</v>
      </c>
    </row>
    <row r="8" s="49" customFormat="true" ht="21" hidden="false" customHeight="true" outlineLevel="0" collapsed="false">
      <c r="A8" s="37"/>
      <c r="B8" s="37"/>
      <c r="C8" s="38"/>
      <c r="D8" s="39" t="s">
        <v>27</v>
      </c>
      <c r="E8" s="40" t="n">
        <v>50220</v>
      </c>
      <c r="F8" s="40" t="n">
        <f aca="false">SUM(F3:F7)</f>
        <v>10601.96</v>
      </c>
      <c r="G8" s="40" t="n">
        <f aca="false">SUM(G3:G7)</f>
        <v>2789.98</v>
      </c>
      <c r="H8" s="41" t="n">
        <f aca="false">F8/E8</f>
        <v>0.211110314615691</v>
      </c>
      <c r="I8" s="42" t="n">
        <v>22316.9</v>
      </c>
      <c r="J8" s="42" t="n">
        <f aca="false">SUM(J3:J7)</f>
        <v>12520.28</v>
      </c>
      <c r="K8" s="42" t="n">
        <f aca="false">SUM(K3:K7)</f>
        <v>2541.8</v>
      </c>
      <c r="L8" s="41" t="n">
        <f aca="false">J8/I8</f>
        <v>0.561022364217252</v>
      </c>
      <c r="M8" s="43" t="n">
        <f aca="false">SUM(M3:M7)</f>
        <v>71600</v>
      </c>
      <c r="N8" s="43" t="n">
        <v>4469.1</v>
      </c>
      <c r="O8" s="43" t="n">
        <v>1502.6</v>
      </c>
      <c r="P8" s="44" t="n">
        <v>0.0624175977653631</v>
      </c>
      <c r="Q8" s="43" t="n">
        <f aca="false">SUM(Q3:Q7)</f>
        <v>30900</v>
      </c>
      <c r="R8" s="43" t="n">
        <v>11075</v>
      </c>
      <c r="S8" s="43" t="n">
        <v>3945</v>
      </c>
      <c r="T8" s="45" t="n">
        <v>0.358414239482201</v>
      </c>
      <c r="U8" s="46" t="n">
        <v>20335.17</v>
      </c>
      <c r="V8" s="47" t="n">
        <f aca="false">SUM(V3:V7)</f>
        <v>3943.48</v>
      </c>
      <c r="W8" s="47" t="n">
        <f aca="false">SUM(W3:W7)</f>
        <v>1363.12</v>
      </c>
      <c r="X8" s="48" t="n">
        <f aca="false">V8/U8</f>
        <v>0.19392412259155</v>
      </c>
      <c r="Y8" s="47" t="n">
        <v>21224.595</v>
      </c>
      <c r="Z8" s="47" t="n">
        <f aca="false">SUM(Z3:Z7)</f>
        <v>3744.61</v>
      </c>
      <c r="AA8" s="47" t="n">
        <f aca="false">SUM(AA3:AA7)</f>
        <v>285.6</v>
      </c>
      <c r="AB8" s="48" t="n">
        <f aca="false">Z8/Y8</f>
        <v>0.176427865879184</v>
      </c>
      <c r="AC8" s="47" t="n">
        <f aca="false">SUM(AC3:AC7)</f>
        <v>25306.92</v>
      </c>
      <c r="AD8" s="47" t="n">
        <v>9499.23</v>
      </c>
      <c r="AE8" s="47" t="n">
        <v>1766.5</v>
      </c>
      <c r="AF8" s="48" t="n">
        <v>0.375360968462381</v>
      </c>
      <c r="AG8" s="43" t="n">
        <v>45937.5</v>
      </c>
      <c r="AH8" s="47" t="n">
        <f aca="false">SUM(AH3:AH7)</f>
        <v>19943</v>
      </c>
      <c r="AI8" s="47" t="n">
        <f aca="false">SUM(AI3:AI7)</f>
        <v>5684</v>
      </c>
      <c r="AJ8" s="48" t="n">
        <f aca="false">AH8/AG8</f>
        <v>0.434133333333333</v>
      </c>
      <c r="AK8" s="46" t="n">
        <f aca="false">E8+I8+M8+Q8+U8+Y8+AC8+AG8</f>
        <v>287841.085</v>
      </c>
      <c r="AL8" s="43" t="n">
        <f aca="false">F8+J8+N8+R8+V8+Z8+AD8+AH8</f>
        <v>75796.66</v>
      </c>
      <c r="AM8" s="43" t="n">
        <f aca="false">AI8+AE8+AA8+W8+S8+O8+K8+G8</f>
        <v>19878.6</v>
      </c>
      <c r="AN8" s="44" t="n">
        <f aca="false">AL8/AK8</f>
        <v>0.263328148585877</v>
      </c>
    </row>
    <row r="9" customFormat="false" ht="14.25" hidden="false" customHeight="false" outlineLevel="0" collapsed="false">
      <c r="A9" s="28" t="n">
        <v>1</v>
      </c>
      <c r="B9" s="28" t="n">
        <v>719</v>
      </c>
      <c r="C9" s="29" t="s">
        <v>32</v>
      </c>
      <c r="D9" s="30" t="s">
        <v>33</v>
      </c>
      <c r="E9" s="31" t="n">
        <v>8370</v>
      </c>
      <c r="F9" s="31" t="n">
        <v>906.74</v>
      </c>
      <c r="G9" s="31" t="n">
        <v>464.99</v>
      </c>
      <c r="H9" s="32" t="n">
        <f aca="false">F9/E9</f>
        <v>0.108332138590203</v>
      </c>
      <c r="I9" s="33" t="n">
        <v>3778.9</v>
      </c>
      <c r="J9" s="33" t="n">
        <v>784.3</v>
      </c>
      <c r="K9" s="33" t="n">
        <v>71.3</v>
      </c>
      <c r="L9" s="32" t="n">
        <f aca="false">J9/I9</f>
        <v>0.207547169811321</v>
      </c>
      <c r="M9" s="26" t="n">
        <v>11800</v>
      </c>
      <c r="N9" s="26" t="n">
        <v>590</v>
      </c>
      <c r="O9" s="26" t="n">
        <v>264.6</v>
      </c>
      <c r="P9" s="27" t="n">
        <v>0.05</v>
      </c>
      <c r="Q9" s="26" t="n">
        <v>5100</v>
      </c>
      <c r="R9" s="26" t="n">
        <v>672</v>
      </c>
      <c r="S9" s="26" t="n">
        <v>192</v>
      </c>
      <c r="T9" s="34" t="n">
        <v>0.131764705882353</v>
      </c>
      <c r="U9" s="25" t="n">
        <v>3338.61</v>
      </c>
      <c r="V9" s="35" t="n">
        <v>675</v>
      </c>
      <c r="W9" s="35" t="n">
        <v>216</v>
      </c>
      <c r="X9" s="36" t="n">
        <f aca="false">V9/U9</f>
        <v>0.202179949140511</v>
      </c>
      <c r="Y9" s="35" t="n">
        <v>3638.502</v>
      </c>
      <c r="Z9" s="35" t="n">
        <v>190.4</v>
      </c>
      <c r="AA9" s="35" t="n">
        <v>0</v>
      </c>
      <c r="AB9" s="36" t="n">
        <f aca="false">Z9/Y9</f>
        <v>0.0523292277975936</v>
      </c>
      <c r="AC9" s="35" t="n">
        <v>4186.5</v>
      </c>
      <c r="AD9" s="35" t="n">
        <v>2037.25</v>
      </c>
      <c r="AE9" s="35" t="n">
        <v>652.76</v>
      </c>
      <c r="AF9" s="36" t="n">
        <v>0.486623671324495</v>
      </c>
      <c r="AG9" s="26" t="n">
        <v>5953.5</v>
      </c>
      <c r="AH9" s="26" t="n">
        <v>539</v>
      </c>
      <c r="AI9" s="26" t="n">
        <v>196</v>
      </c>
      <c r="AJ9" s="36" t="n">
        <f aca="false">AH9/AG9</f>
        <v>0.0905349794238683</v>
      </c>
      <c r="AK9" s="25" t="n">
        <f aca="false">E9+I9+M9+Q9+U9+Y9+AC9+AG9</f>
        <v>46166.012</v>
      </c>
      <c r="AL9" s="26" t="n">
        <f aca="false">F9+J9+N9+R9+V9+Z9+AD9+AH9</f>
        <v>6394.69</v>
      </c>
      <c r="AM9" s="26" t="n">
        <f aca="false">AI9+AE9+AA9+W9+S9+O9+K9+G9</f>
        <v>2057.65</v>
      </c>
      <c r="AN9" s="27" t="n">
        <f aca="false">AL9/AK9</f>
        <v>0.13851510500842</v>
      </c>
    </row>
    <row r="10" customFormat="false" ht="14.25" hidden="false" customHeight="false" outlineLevel="0" collapsed="false">
      <c r="A10" s="28" t="n">
        <v>2</v>
      </c>
      <c r="B10" s="28" t="n">
        <v>550</v>
      </c>
      <c r="C10" s="29" t="s">
        <v>34</v>
      </c>
      <c r="D10" s="30" t="s">
        <v>33</v>
      </c>
      <c r="E10" s="31" t="n">
        <v>8370</v>
      </c>
      <c r="F10" s="31" t="n">
        <v>1297.91</v>
      </c>
      <c r="G10" s="31" t="n">
        <v>42.41</v>
      </c>
      <c r="H10" s="32" t="n">
        <f aca="false">F10/E10</f>
        <v>0.155066905615293</v>
      </c>
      <c r="I10" s="33" t="n">
        <v>3992.8</v>
      </c>
      <c r="J10" s="33" t="n">
        <v>1568.6</v>
      </c>
      <c r="K10" s="33" t="n">
        <v>641.7</v>
      </c>
      <c r="L10" s="32" t="n">
        <f aca="false">J10/I10</f>
        <v>0.392857142857143</v>
      </c>
      <c r="M10" s="26" t="n">
        <v>12500</v>
      </c>
      <c r="N10" s="26" t="n">
        <v>847.58</v>
      </c>
      <c r="O10" s="26" t="n">
        <v>231.98</v>
      </c>
      <c r="P10" s="27" t="n">
        <v>0.0678064</v>
      </c>
      <c r="Q10" s="26" t="n">
        <v>5400</v>
      </c>
      <c r="R10" s="26" t="n">
        <v>960</v>
      </c>
      <c r="S10" s="26" t="n">
        <v>96</v>
      </c>
      <c r="T10" s="34" t="n">
        <v>0.177777777777778</v>
      </c>
      <c r="U10" s="25" t="n">
        <v>3642.12</v>
      </c>
      <c r="V10" s="35" t="n">
        <v>513</v>
      </c>
      <c r="W10" s="35" t="n">
        <v>81</v>
      </c>
      <c r="X10" s="36" t="n">
        <f aca="false">V10/U10</f>
        <v>0.140852031234556</v>
      </c>
      <c r="Y10" s="35" t="n">
        <v>3638.502</v>
      </c>
      <c r="Z10" s="35" t="n">
        <v>444.6</v>
      </c>
      <c r="AA10" s="35" t="n">
        <v>81.6</v>
      </c>
      <c r="AB10" s="36" t="n">
        <f aca="false">Z10/Y10</f>
        <v>0.122193144321482</v>
      </c>
      <c r="AC10" s="35" t="n">
        <v>4444.56</v>
      </c>
      <c r="AD10" s="35" t="n">
        <v>2614</v>
      </c>
      <c r="AE10" s="35" t="n">
        <v>584.75</v>
      </c>
      <c r="AF10" s="36" t="n">
        <v>0.588134708497579</v>
      </c>
      <c r="AG10" s="26" t="n">
        <v>6321</v>
      </c>
      <c r="AH10" s="26" t="n">
        <v>686</v>
      </c>
      <c r="AI10" s="26" t="n">
        <v>196</v>
      </c>
      <c r="AJ10" s="36" t="n">
        <f aca="false">AH10/AG10</f>
        <v>0.108527131782946</v>
      </c>
      <c r="AK10" s="25" t="n">
        <f aca="false">E10+I10+M10+Q10+U10+Y10+AC10+AG10</f>
        <v>48308.982</v>
      </c>
      <c r="AL10" s="26" t="n">
        <f aca="false">F10+J10+N10+R10+V10+Z10+AD10+AH10</f>
        <v>8931.69</v>
      </c>
      <c r="AM10" s="26" t="n">
        <f aca="false">AI10+AE10+AA10+W10+S10+O10+K10+G10</f>
        <v>1955.44</v>
      </c>
      <c r="AN10" s="27" t="n">
        <f aca="false">AL10/AK10</f>
        <v>0.184886735969721</v>
      </c>
    </row>
    <row r="11" customFormat="false" ht="14.25" hidden="false" customHeight="false" outlineLevel="0" collapsed="false">
      <c r="A11" s="28" t="n">
        <v>3</v>
      </c>
      <c r="B11" s="28" t="n">
        <v>717</v>
      </c>
      <c r="C11" s="29" t="s">
        <v>35</v>
      </c>
      <c r="D11" s="30" t="s">
        <v>33</v>
      </c>
      <c r="E11" s="31" t="n">
        <v>6975</v>
      </c>
      <c r="F11" s="31" t="n">
        <v>0</v>
      </c>
      <c r="G11" s="31" t="n">
        <v>0</v>
      </c>
      <c r="H11" s="32" t="n">
        <f aca="false">F11/E11</f>
        <v>0</v>
      </c>
      <c r="I11" s="33" t="n">
        <v>3208.5</v>
      </c>
      <c r="J11" s="33" t="n">
        <v>998.2</v>
      </c>
      <c r="K11" s="33" t="n">
        <v>427.8</v>
      </c>
      <c r="L11" s="32" t="n">
        <f aca="false">J11/I11</f>
        <v>0.311111111111111</v>
      </c>
      <c r="M11" s="26" t="n">
        <v>10300</v>
      </c>
      <c r="N11" s="26" t="n">
        <v>617.8</v>
      </c>
      <c r="O11" s="26" t="n">
        <v>159.8</v>
      </c>
      <c r="P11" s="27" t="n">
        <v>0.0599805825242718</v>
      </c>
      <c r="Q11" s="26" t="n">
        <v>4400</v>
      </c>
      <c r="R11" s="26" t="n">
        <v>849</v>
      </c>
      <c r="S11" s="26" t="n">
        <v>288</v>
      </c>
      <c r="T11" s="34" t="n">
        <v>0.192954545454545</v>
      </c>
      <c r="U11" s="25" t="n">
        <v>3035.1</v>
      </c>
      <c r="V11" s="35" t="n">
        <v>405</v>
      </c>
      <c r="W11" s="35" t="n">
        <v>189</v>
      </c>
      <c r="X11" s="36" t="n">
        <f aca="false">V11/U11</f>
        <v>0.133438766432737</v>
      </c>
      <c r="Y11" s="35" t="n">
        <v>3032.085</v>
      </c>
      <c r="Z11" s="35" t="n">
        <v>435.2</v>
      </c>
      <c r="AA11" s="35" t="n">
        <v>13.6</v>
      </c>
      <c r="AB11" s="36" t="n">
        <f aca="false">Z11/Y11</f>
        <v>0.143531596244828</v>
      </c>
      <c r="AC11" s="35" t="n">
        <v>3669.3</v>
      </c>
      <c r="AD11" s="35" t="n">
        <v>792</v>
      </c>
      <c r="AE11" s="35" t="n">
        <v>231</v>
      </c>
      <c r="AF11" s="36" t="n">
        <v>0.215844984056905</v>
      </c>
      <c r="AG11" s="26" t="n">
        <v>5218.5</v>
      </c>
      <c r="AH11" s="26" t="n">
        <v>1176</v>
      </c>
      <c r="AI11" s="26" t="n">
        <v>490</v>
      </c>
      <c r="AJ11" s="36" t="n">
        <f aca="false">AH11/AG11</f>
        <v>0.225352112676056</v>
      </c>
      <c r="AK11" s="25" t="n">
        <f aca="false">E11+I11+M11+Q11+U11+Y11+AC11+AG11</f>
        <v>39838.485</v>
      </c>
      <c r="AL11" s="26" t="n">
        <f aca="false">F11+J11+N11+R11+V11+Z11+AD11+AH11</f>
        <v>5273.2</v>
      </c>
      <c r="AM11" s="26" t="n">
        <f aca="false">AI11+AE11+AA11+W11+S11+O11+K11+G11</f>
        <v>1799.2</v>
      </c>
      <c r="AN11" s="27" t="n">
        <f aca="false">AL11/AK11</f>
        <v>0.132364471189103</v>
      </c>
    </row>
    <row r="12" customFormat="false" ht="14.25" hidden="false" customHeight="false" outlineLevel="0" collapsed="false">
      <c r="A12" s="28" t="n">
        <v>4</v>
      </c>
      <c r="B12" s="28" t="n">
        <v>594</v>
      </c>
      <c r="C12" s="29" t="s">
        <v>36</v>
      </c>
      <c r="D12" s="30" t="s">
        <v>33</v>
      </c>
      <c r="E12" s="31" t="n">
        <v>5580</v>
      </c>
      <c r="F12" s="31" t="n">
        <v>465</v>
      </c>
      <c r="G12" s="31" t="n">
        <v>0</v>
      </c>
      <c r="H12" s="32" t="n">
        <f aca="false">F12/E12</f>
        <v>0.0833333333333333</v>
      </c>
      <c r="I12" s="33" t="n">
        <v>2566.8</v>
      </c>
      <c r="J12" s="33" t="n">
        <v>641.7</v>
      </c>
      <c r="K12" s="33" t="n">
        <v>213.9</v>
      </c>
      <c r="L12" s="32" t="n">
        <f aca="false">J12/I12</f>
        <v>0.25</v>
      </c>
      <c r="M12" s="26" t="n">
        <v>8300</v>
      </c>
      <c r="N12" s="26" t="n">
        <v>679.4</v>
      </c>
      <c r="O12" s="26" t="n">
        <v>187.6</v>
      </c>
      <c r="P12" s="27" t="n">
        <v>0.081855421686747</v>
      </c>
      <c r="Q12" s="26" t="n">
        <v>3600</v>
      </c>
      <c r="R12" s="26" t="n">
        <v>849</v>
      </c>
      <c r="S12" s="26" t="n">
        <v>96</v>
      </c>
      <c r="T12" s="34" t="n">
        <v>0.235833333333333</v>
      </c>
      <c r="U12" s="25" t="n">
        <v>2428.08</v>
      </c>
      <c r="V12" s="35" t="n">
        <v>270</v>
      </c>
      <c r="W12" s="35" t="n">
        <v>135</v>
      </c>
      <c r="X12" s="36" t="n">
        <f aca="false">V12/U12</f>
        <v>0.111198972027281</v>
      </c>
      <c r="Y12" s="35" t="n">
        <v>2425.668</v>
      </c>
      <c r="Z12" s="35" t="n">
        <v>448.8</v>
      </c>
      <c r="AA12" s="35" t="n">
        <v>108.8</v>
      </c>
      <c r="AB12" s="36" t="n">
        <f aca="false">Z12/Y12</f>
        <v>0.185021198284349</v>
      </c>
      <c r="AC12" s="35" t="n">
        <v>2930.4</v>
      </c>
      <c r="AD12" s="35" t="n">
        <v>1293.55</v>
      </c>
      <c r="AE12" s="35" t="n">
        <v>585.75</v>
      </c>
      <c r="AF12" s="36" t="n">
        <v>0.441424378924379</v>
      </c>
      <c r="AG12" s="26" t="n">
        <v>4116</v>
      </c>
      <c r="AH12" s="26" t="n">
        <v>833</v>
      </c>
      <c r="AI12" s="26" t="n">
        <v>490</v>
      </c>
      <c r="AJ12" s="36" t="n">
        <f aca="false">AH12/AG12</f>
        <v>0.202380952380952</v>
      </c>
      <c r="AK12" s="25" t="n">
        <f aca="false">E12+I12+M12+Q12+U12+Y12+AC12+AG12</f>
        <v>31946.948</v>
      </c>
      <c r="AL12" s="26" t="n">
        <f aca="false">F12+J12+N12+R12+V12+Z12+AD12+AH12</f>
        <v>5480.45</v>
      </c>
      <c r="AM12" s="26" t="n">
        <f aca="false">AI12+AE12+AA12+W12+S12+O12+K12+G12</f>
        <v>1817.05</v>
      </c>
      <c r="AN12" s="27" t="n">
        <f aca="false">AL12/AK12</f>
        <v>0.171548468417077</v>
      </c>
    </row>
    <row r="13" customFormat="false" ht="14.25" hidden="false" customHeight="false" outlineLevel="0" collapsed="false">
      <c r="A13" s="28" t="n">
        <v>5</v>
      </c>
      <c r="B13" s="28" t="n">
        <v>539</v>
      </c>
      <c r="C13" s="29" t="s">
        <v>37</v>
      </c>
      <c r="D13" s="30" t="s">
        <v>33</v>
      </c>
      <c r="E13" s="31" t="n">
        <v>5580</v>
      </c>
      <c r="F13" s="31" t="n">
        <v>0</v>
      </c>
      <c r="G13" s="31" t="n">
        <v>0</v>
      </c>
      <c r="H13" s="32" t="n">
        <f aca="false">F13/E13</f>
        <v>0</v>
      </c>
      <c r="I13" s="33" t="n">
        <v>2852</v>
      </c>
      <c r="J13" s="33" t="n">
        <v>1354.7</v>
      </c>
      <c r="K13" s="33" t="n">
        <v>427.8</v>
      </c>
      <c r="L13" s="32" t="n">
        <f aca="false">J13/I13</f>
        <v>0.475</v>
      </c>
      <c r="M13" s="26" t="n">
        <v>8900</v>
      </c>
      <c r="N13" s="26" t="n">
        <v>253.6</v>
      </c>
      <c r="O13" s="26" t="n">
        <v>60.8</v>
      </c>
      <c r="P13" s="27" t="n">
        <v>0.0284943820224719</v>
      </c>
      <c r="Q13" s="26" t="n">
        <v>3800</v>
      </c>
      <c r="R13" s="26" t="n">
        <v>576</v>
      </c>
      <c r="S13" s="26" t="n">
        <v>288</v>
      </c>
      <c r="T13" s="34" t="n">
        <v>0.151578947368421</v>
      </c>
      <c r="U13" s="25" t="n">
        <v>2428.08</v>
      </c>
      <c r="V13" s="35" t="n">
        <v>715.81</v>
      </c>
      <c r="W13" s="35" t="n">
        <v>153.06</v>
      </c>
      <c r="X13" s="36" t="n">
        <f aca="false">V13/U13</f>
        <v>0.294804948766103</v>
      </c>
      <c r="Y13" s="35" t="n">
        <v>3638.502</v>
      </c>
      <c r="Z13" s="35" t="n">
        <v>244.8</v>
      </c>
      <c r="AA13" s="35" t="n">
        <v>0</v>
      </c>
      <c r="AB13" s="36" t="n">
        <f aca="false">Z13/Y13</f>
        <v>0.0672804357397633</v>
      </c>
      <c r="AC13" s="35" t="n">
        <v>3160.8</v>
      </c>
      <c r="AD13" s="35" t="n">
        <v>2485.67</v>
      </c>
      <c r="AE13" s="35" t="n">
        <v>713.28</v>
      </c>
      <c r="AF13" s="36" t="n">
        <v>0.786405340420147</v>
      </c>
      <c r="AG13" s="26" t="n">
        <v>4483.5</v>
      </c>
      <c r="AH13" s="26" t="n">
        <v>1519</v>
      </c>
      <c r="AI13" s="26" t="n">
        <v>294</v>
      </c>
      <c r="AJ13" s="36" t="n">
        <f aca="false">AH13/AG13</f>
        <v>0.33879781420765</v>
      </c>
      <c r="AK13" s="25" t="n">
        <f aca="false">E13+I13+M13+Q13+U13+Y13+AC13+AG13</f>
        <v>34842.882</v>
      </c>
      <c r="AL13" s="26" t="n">
        <f aca="false">F13+J13+N13+R13+V13+Z13+AD13+AH13</f>
        <v>7149.58</v>
      </c>
      <c r="AM13" s="26" t="n">
        <f aca="false">AI13+AE13+AA13+W13+S13+O13+K13+G13</f>
        <v>1936.94</v>
      </c>
      <c r="AN13" s="27" t="n">
        <f aca="false">AL13/AK13</f>
        <v>0.205194851562509</v>
      </c>
    </row>
    <row r="14" customFormat="false" ht="14.25" hidden="false" customHeight="false" outlineLevel="0" collapsed="false">
      <c r="A14" s="28" t="n">
        <v>6</v>
      </c>
      <c r="B14" s="28" t="n">
        <v>720</v>
      </c>
      <c r="C14" s="29" t="s">
        <v>38</v>
      </c>
      <c r="D14" s="30" t="s">
        <v>33</v>
      </c>
      <c r="E14" s="31" t="n">
        <v>4185</v>
      </c>
      <c r="F14" s="31" t="n">
        <v>0</v>
      </c>
      <c r="G14" s="31" t="n">
        <v>0</v>
      </c>
      <c r="H14" s="32" t="n">
        <f aca="false">F14/E14</f>
        <v>0</v>
      </c>
      <c r="I14" s="33" t="n">
        <v>1996.4</v>
      </c>
      <c r="J14" s="33" t="n">
        <v>1130.8</v>
      </c>
      <c r="K14" s="50" t="n">
        <v>0</v>
      </c>
      <c r="L14" s="32" t="n">
        <f aca="false">J14/I14</f>
        <v>0.566419555199359</v>
      </c>
      <c r="M14" s="26" t="n">
        <v>6200</v>
      </c>
      <c r="N14" s="26" t="n">
        <v>203.04</v>
      </c>
      <c r="O14" s="26" t="n">
        <v>54.24</v>
      </c>
      <c r="P14" s="27" t="n">
        <v>0.0327483870967742</v>
      </c>
      <c r="Q14" s="26" t="n">
        <v>2700</v>
      </c>
      <c r="R14" s="26" t="n">
        <v>1240.94</v>
      </c>
      <c r="S14" s="26" t="n">
        <v>384</v>
      </c>
      <c r="T14" s="34" t="n">
        <v>0.459607407407407</v>
      </c>
      <c r="U14" s="25" t="n">
        <v>1821.06</v>
      </c>
      <c r="V14" s="35" t="n">
        <v>343.92</v>
      </c>
      <c r="W14" s="35" t="n">
        <v>127.92</v>
      </c>
      <c r="X14" s="36" t="n">
        <f aca="false">V14/U14</f>
        <v>0.188857039306777</v>
      </c>
      <c r="Y14" s="35" t="n">
        <v>1819.251</v>
      </c>
      <c r="Z14" s="35" t="n">
        <v>432.27</v>
      </c>
      <c r="AA14" s="35" t="n">
        <v>26.52</v>
      </c>
      <c r="AB14" s="36" t="n">
        <f aca="false">Z14/Y14</f>
        <v>0.237608774160355</v>
      </c>
      <c r="AC14" s="35" t="n">
        <v>2153.4</v>
      </c>
      <c r="AD14" s="35" t="n">
        <v>1371.03</v>
      </c>
      <c r="AE14" s="35" t="n">
        <v>448.23</v>
      </c>
      <c r="AF14" s="36" t="n">
        <v>0.636681526887712</v>
      </c>
      <c r="AG14" s="26" t="n">
        <v>3160.5</v>
      </c>
      <c r="AH14" s="26" t="n">
        <v>1862</v>
      </c>
      <c r="AI14" s="26" t="n">
        <v>588</v>
      </c>
      <c r="AJ14" s="36" t="n">
        <f aca="false">AH14/AG14</f>
        <v>0.589147286821706</v>
      </c>
      <c r="AK14" s="25" t="n">
        <f aca="false">E14+I14+M14+Q14+U14+Y14+AC14+AG14</f>
        <v>24035.611</v>
      </c>
      <c r="AL14" s="26" t="n">
        <f aca="false">F14+J14+N14+R14+V14+Z14+AD14+AH14</f>
        <v>6584</v>
      </c>
      <c r="AM14" s="26" t="n">
        <f aca="false">AI14+AE14+AA14+W14+S14+O14+K14+G14</f>
        <v>1628.91</v>
      </c>
      <c r="AN14" s="27" t="n">
        <f aca="false">AL14/AK14</f>
        <v>0.2739268829072</v>
      </c>
    </row>
    <row r="15" customFormat="false" ht="14.25" hidden="false" customHeight="false" outlineLevel="0" collapsed="false">
      <c r="A15" s="28" t="n">
        <v>7</v>
      </c>
      <c r="B15" s="28" t="n">
        <v>549</v>
      </c>
      <c r="C15" s="29" t="s">
        <v>39</v>
      </c>
      <c r="D15" s="30" t="s">
        <v>33</v>
      </c>
      <c r="E15" s="31" t="n">
        <v>4185</v>
      </c>
      <c r="F15" s="31" t="n">
        <v>0</v>
      </c>
      <c r="G15" s="31" t="n">
        <v>0</v>
      </c>
      <c r="H15" s="32" t="n">
        <f aca="false">F15/E15</f>
        <v>0</v>
      </c>
      <c r="I15" s="33" t="n">
        <v>1853.8</v>
      </c>
      <c r="J15" s="33" t="n">
        <v>213.9</v>
      </c>
      <c r="K15" s="50" t="n">
        <v>0</v>
      </c>
      <c r="L15" s="32" t="n">
        <f aca="false">J15/I15</f>
        <v>0.115384615384615</v>
      </c>
      <c r="M15" s="26" t="n">
        <v>5900</v>
      </c>
      <c r="N15" s="26" t="n">
        <v>137.25</v>
      </c>
      <c r="O15" s="26" t="n">
        <v>60.8</v>
      </c>
      <c r="P15" s="27" t="n">
        <v>0.0232627118644068</v>
      </c>
      <c r="Q15" s="26" t="n">
        <v>2500</v>
      </c>
      <c r="R15" s="26" t="n">
        <v>192</v>
      </c>
      <c r="S15" s="26" t="n">
        <v>96</v>
      </c>
      <c r="T15" s="34" t="n">
        <v>0.0768</v>
      </c>
      <c r="U15" s="25" t="n">
        <v>1821.06</v>
      </c>
      <c r="V15" s="35" t="n">
        <v>294.69</v>
      </c>
      <c r="W15" s="35" t="n">
        <v>159.69</v>
      </c>
      <c r="X15" s="36" t="n">
        <f aca="false">V15/U15</f>
        <v>0.161823333662812</v>
      </c>
      <c r="Y15" s="35" t="n">
        <v>1819.251</v>
      </c>
      <c r="Z15" s="35" t="n">
        <v>173.16</v>
      </c>
      <c r="AA15" s="35" t="n">
        <v>0</v>
      </c>
      <c r="AB15" s="36" t="n">
        <f aca="false">Z15/Y15</f>
        <v>0.0951820282083121</v>
      </c>
      <c r="AC15" s="35" t="n">
        <v>2024.7</v>
      </c>
      <c r="AD15" s="35" t="n">
        <v>261.54</v>
      </c>
      <c r="AE15" s="35" t="n">
        <v>48</v>
      </c>
      <c r="AF15" s="36" t="n">
        <v>0.129174692547044</v>
      </c>
      <c r="AG15" s="26" t="n">
        <v>2940</v>
      </c>
      <c r="AH15" s="26" t="n">
        <v>147</v>
      </c>
      <c r="AI15" s="26" t="n">
        <v>0</v>
      </c>
      <c r="AJ15" s="36" t="n">
        <f aca="false">AH15/AG15</f>
        <v>0.05</v>
      </c>
      <c r="AK15" s="25" t="n">
        <f aca="false">E15+I15+M15+Q15+U15+Y15+AC15+AG15</f>
        <v>23043.811</v>
      </c>
      <c r="AL15" s="26" t="n">
        <f aca="false">F15+J15+N15+R15+V15+Z15+AD15+AH15</f>
        <v>1419.54</v>
      </c>
      <c r="AM15" s="26" t="n">
        <f aca="false">AI15+AE15+AA15+W15+S15+O15+K15+G15</f>
        <v>364.49</v>
      </c>
      <c r="AN15" s="27" t="n">
        <f aca="false">AL15/AK15</f>
        <v>0.0616017897386852</v>
      </c>
    </row>
    <row r="16" customFormat="false" ht="14.25" hidden="false" customHeight="false" outlineLevel="0" collapsed="false">
      <c r="A16" s="28" t="n">
        <v>8</v>
      </c>
      <c r="B16" s="28" t="n">
        <v>716</v>
      </c>
      <c r="C16" s="29" t="s">
        <v>40</v>
      </c>
      <c r="D16" s="30" t="s">
        <v>33</v>
      </c>
      <c r="E16" s="31" t="n">
        <v>2790</v>
      </c>
      <c r="F16" s="31" t="n">
        <v>0</v>
      </c>
      <c r="G16" s="31" t="n">
        <v>0</v>
      </c>
      <c r="H16" s="32" t="n">
        <f aca="false">F16/E16</f>
        <v>0</v>
      </c>
      <c r="I16" s="33" t="n">
        <v>1426</v>
      </c>
      <c r="J16" s="33" t="n">
        <v>1061.08</v>
      </c>
      <c r="K16" s="33" t="n">
        <v>213.9</v>
      </c>
      <c r="L16" s="32" t="n">
        <f aca="false">J16/I16</f>
        <v>0.744095371669004</v>
      </c>
      <c r="M16" s="26" t="n">
        <v>4400</v>
      </c>
      <c r="N16" s="26" t="n">
        <v>418</v>
      </c>
      <c r="O16" s="26" t="n">
        <v>143</v>
      </c>
      <c r="P16" s="27" t="n">
        <v>0.095</v>
      </c>
      <c r="Q16" s="26" t="n">
        <v>1900</v>
      </c>
      <c r="R16" s="26" t="n">
        <v>1122</v>
      </c>
      <c r="S16" s="26" t="n">
        <v>480</v>
      </c>
      <c r="T16" s="34" t="n">
        <v>0.590526315789474</v>
      </c>
      <c r="U16" s="25" t="n">
        <v>1214.04</v>
      </c>
      <c r="V16" s="35" t="n">
        <v>322.35</v>
      </c>
      <c r="W16" s="35" t="n">
        <v>79.35</v>
      </c>
      <c r="X16" s="36" t="n">
        <f aca="false">V16/U16</f>
        <v>0.265518434318474</v>
      </c>
      <c r="Y16" s="35" t="n">
        <v>1364.43825</v>
      </c>
      <c r="Z16" s="35" t="n">
        <v>54.4</v>
      </c>
      <c r="AA16" s="35" t="n">
        <v>0</v>
      </c>
      <c r="AB16" s="36" t="n">
        <f aca="false">Z16/Y16</f>
        <v>0.0398698878457856</v>
      </c>
      <c r="AC16" s="35" t="n">
        <v>1521.9</v>
      </c>
      <c r="AD16" s="35" t="n">
        <v>1676.76</v>
      </c>
      <c r="AE16" s="35" t="n">
        <v>398.01</v>
      </c>
      <c r="AF16" s="36" t="n">
        <v>1.10175438596491</v>
      </c>
      <c r="AG16" s="26" t="n">
        <v>2205</v>
      </c>
      <c r="AH16" s="26" t="n">
        <v>980</v>
      </c>
      <c r="AI16" s="26" t="n">
        <v>441</v>
      </c>
      <c r="AJ16" s="36" t="n">
        <f aca="false">AH16/AG16</f>
        <v>0.444444444444444</v>
      </c>
      <c r="AK16" s="25" t="n">
        <f aca="false">E16+I16+M16+Q16+U16+Y16+AC16+AG16</f>
        <v>16821.37825</v>
      </c>
      <c r="AL16" s="26" t="n">
        <f aca="false">F16+J16+N16+R16+V16+Z16+AD16+AH16</f>
        <v>5634.59</v>
      </c>
      <c r="AM16" s="26" t="n">
        <f aca="false">AI16+AE16+AA16+W16+S16+O16+K16+G16</f>
        <v>1755.26</v>
      </c>
      <c r="AN16" s="27" t="n">
        <f aca="false">AL16/AK16</f>
        <v>0.334966012669027</v>
      </c>
    </row>
    <row r="17" customFormat="false" ht="14.25" hidden="false" customHeight="false" outlineLevel="0" collapsed="false">
      <c r="A17" s="28" t="n">
        <v>9</v>
      </c>
      <c r="B17" s="28" t="n">
        <v>579</v>
      </c>
      <c r="C17" s="29" t="s">
        <v>41</v>
      </c>
      <c r="D17" s="30" t="s">
        <v>33</v>
      </c>
      <c r="E17" s="31" t="n">
        <v>2790</v>
      </c>
      <c r="F17" s="31" t="n">
        <v>0</v>
      </c>
      <c r="G17" s="31" t="n">
        <v>0</v>
      </c>
      <c r="H17" s="32" t="n">
        <f aca="false">F17/E17</f>
        <v>0</v>
      </c>
      <c r="I17" s="33" t="n">
        <v>1568.6</v>
      </c>
      <c r="J17" s="33" t="n">
        <v>213.9</v>
      </c>
      <c r="K17" s="33" t="n">
        <v>213.9</v>
      </c>
      <c r="L17" s="32" t="n">
        <f aca="false">J17/I17</f>
        <v>0.136363636363636</v>
      </c>
      <c r="M17" s="26" t="n">
        <v>4800</v>
      </c>
      <c r="N17" s="26" t="n">
        <v>66.14</v>
      </c>
      <c r="O17" s="26" t="n">
        <v>22</v>
      </c>
      <c r="P17" s="27" t="n">
        <v>0.0137791666666667</v>
      </c>
      <c r="Q17" s="26" t="n">
        <v>2100</v>
      </c>
      <c r="R17" s="26" t="n">
        <v>384</v>
      </c>
      <c r="S17" s="26" t="n">
        <v>192</v>
      </c>
      <c r="T17" s="34" t="n">
        <v>0.182857142857143</v>
      </c>
      <c r="U17" s="25" t="n">
        <v>1517.55</v>
      </c>
      <c r="V17" s="35" t="n">
        <v>296.12</v>
      </c>
      <c r="W17" s="35" t="n">
        <v>78.23</v>
      </c>
      <c r="X17" s="36" t="n">
        <f aca="false">V17/U17</f>
        <v>0.195130308721294</v>
      </c>
      <c r="Y17" s="35" t="n">
        <v>1516.0425</v>
      </c>
      <c r="Z17" s="35" t="n">
        <v>114.82</v>
      </c>
      <c r="AA17" s="35" t="n">
        <v>0</v>
      </c>
      <c r="AB17" s="36" t="n">
        <f aca="false">Z17/Y17</f>
        <v>0.0757366630552903</v>
      </c>
      <c r="AC17" s="35" t="n">
        <v>1669.8</v>
      </c>
      <c r="AD17" s="35" t="n">
        <v>84.46</v>
      </c>
      <c r="AE17" s="35" t="n">
        <v>0</v>
      </c>
      <c r="AF17" s="36" t="n">
        <v>0.0505809078931609</v>
      </c>
      <c r="AG17" s="26" t="n">
        <v>2425.5</v>
      </c>
      <c r="AH17" s="26" t="n">
        <v>434.24</v>
      </c>
      <c r="AI17" s="26" t="n">
        <v>147</v>
      </c>
      <c r="AJ17" s="36" t="n">
        <f aca="false">AH17/AG17</f>
        <v>0.179031127602556</v>
      </c>
      <c r="AK17" s="25" t="n">
        <f aca="false">E17+I17+M17+Q17+U17+Y17+AC17+AG17</f>
        <v>18387.4925</v>
      </c>
      <c r="AL17" s="26" t="n">
        <f aca="false">F17+J17+N17+R17+V17+Z17+AD17+AH17</f>
        <v>1593.68</v>
      </c>
      <c r="AM17" s="26" t="n">
        <f aca="false">AI17+AE17+AA17+W17+S17+O17+K17+G17</f>
        <v>653.13</v>
      </c>
      <c r="AN17" s="27" t="n">
        <f aca="false">AL17/AK17</f>
        <v>0.0866719592135796</v>
      </c>
    </row>
    <row r="18" s="8" customFormat="true" ht="14.25" hidden="false" customHeight="false" outlineLevel="0" collapsed="false">
      <c r="A18" s="39"/>
      <c r="B18" s="39"/>
      <c r="C18" s="38"/>
      <c r="D18" s="39" t="s">
        <v>33</v>
      </c>
      <c r="E18" s="40" t="n">
        <v>48825</v>
      </c>
      <c r="F18" s="40" t="n">
        <f aca="false">SUM(F9:F17)</f>
        <v>2669.65</v>
      </c>
      <c r="G18" s="40" t="n">
        <f aca="false">SUM(G9:G17)</f>
        <v>507.4</v>
      </c>
      <c r="H18" s="41" t="n">
        <f aca="false">F18/E18</f>
        <v>0.0546779313876088</v>
      </c>
      <c r="I18" s="42" t="n">
        <v>23243.8</v>
      </c>
      <c r="J18" s="42" t="n">
        <f aca="false">SUM(J9:J17)</f>
        <v>7967.18</v>
      </c>
      <c r="K18" s="42" t="n">
        <f aca="false">SUM(K9:K17)</f>
        <v>2210.3</v>
      </c>
      <c r="L18" s="41" t="n">
        <f aca="false">J18/I18</f>
        <v>0.342765812818902</v>
      </c>
      <c r="M18" s="43" t="n">
        <f aca="false">SUM(M9:M17)</f>
        <v>73100</v>
      </c>
      <c r="N18" s="43" t="n">
        <v>3812.81</v>
      </c>
      <c r="O18" s="43" t="n">
        <v>1184.82</v>
      </c>
      <c r="P18" s="44" t="n">
        <v>0.0521588235294118</v>
      </c>
      <c r="Q18" s="43" t="n">
        <f aca="false">SUM(Q9:Q17)</f>
        <v>31500</v>
      </c>
      <c r="R18" s="43" t="n">
        <v>6844.94</v>
      </c>
      <c r="S18" s="43" t="n">
        <v>2112</v>
      </c>
      <c r="T18" s="45" t="n">
        <v>0.217299682539683</v>
      </c>
      <c r="U18" s="46" t="n">
        <v>21245.7</v>
      </c>
      <c r="V18" s="47" t="n">
        <f aca="false">SUM(V9:V17)</f>
        <v>3835.89</v>
      </c>
      <c r="W18" s="47" t="n">
        <f aca="false">SUM(W9:W17)</f>
        <v>1219.25</v>
      </c>
      <c r="X18" s="48" t="n">
        <f aca="false">V18/U18</f>
        <v>0.180549005210466</v>
      </c>
      <c r="Y18" s="47" t="n">
        <v>22892.24175</v>
      </c>
      <c r="Z18" s="47" t="n">
        <f aca="false">SUM(Z9:Z17)</f>
        <v>2538.45</v>
      </c>
      <c r="AA18" s="47" t="n">
        <f aca="false">SUM(AA9:AA17)</f>
        <v>230.52</v>
      </c>
      <c r="AB18" s="48" t="n">
        <f aca="false">Z18/Y18</f>
        <v>0.110886912156604</v>
      </c>
      <c r="AC18" s="47" t="n">
        <f aca="false">SUM(AC9:AC17)</f>
        <v>25761.36</v>
      </c>
      <c r="AD18" s="47" t="n">
        <v>12616.26</v>
      </c>
      <c r="AE18" s="47" t="n">
        <v>3661.78</v>
      </c>
      <c r="AF18" s="48" t="n">
        <v>0.489735790346472</v>
      </c>
      <c r="AG18" s="43" t="n">
        <v>36823.5</v>
      </c>
      <c r="AH18" s="47" t="n">
        <f aca="false">SUM(AH9:AH17)</f>
        <v>8176.24</v>
      </c>
      <c r="AI18" s="47" t="n">
        <f aca="false">SUM(AI9:AI17)</f>
        <v>2842</v>
      </c>
      <c r="AJ18" s="48" t="n">
        <f aca="false">AH18/AG18</f>
        <v>0.222038643800834</v>
      </c>
      <c r="AK18" s="46" t="n">
        <f aca="false">E18+I18+M18+Q18+U18+Y18+AC18+AG18</f>
        <v>283391.60175</v>
      </c>
      <c r="AL18" s="43" t="n">
        <f aca="false">F18+J18+N18+R18+V18+Z18+AD18+AH18</f>
        <v>48461.42</v>
      </c>
      <c r="AM18" s="43" t="n">
        <f aca="false">AI18+AE18+AA18+W18+S18+O18+K18+G18</f>
        <v>13968.07</v>
      </c>
      <c r="AN18" s="44" t="n">
        <f aca="false">AL18/AK18</f>
        <v>0.171005138122446</v>
      </c>
    </row>
    <row r="19" customFormat="false" ht="14.25" hidden="false" customHeight="false" outlineLevel="0" collapsed="false">
      <c r="A19" s="28" t="n">
        <v>1</v>
      </c>
      <c r="B19" s="28" t="n">
        <v>712</v>
      </c>
      <c r="C19" s="29" t="s">
        <v>42</v>
      </c>
      <c r="D19" s="30" t="s">
        <v>43</v>
      </c>
      <c r="E19" s="31" t="n">
        <v>16740</v>
      </c>
      <c r="F19" s="31" t="n">
        <v>1371.75</v>
      </c>
      <c r="G19" s="31" t="n">
        <v>465</v>
      </c>
      <c r="H19" s="32" t="n">
        <f aca="false">F19/E19</f>
        <v>0.0819444444444444</v>
      </c>
      <c r="I19" s="33" t="n">
        <v>7130</v>
      </c>
      <c r="J19" s="33" t="n">
        <v>2281.6</v>
      </c>
      <c r="K19" s="33" t="n">
        <v>213.9</v>
      </c>
      <c r="L19" s="32" t="n">
        <f aca="false">J19/I19</f>
        <v>0.32</v>
      </c>
      <c r="M19" s="26" t="n">
        <v>24800</v>
      </c>
      <c r="N19" s="26" t="n">
        <v>2942.68</v>
      </c>
      <c r="O19" s="26" t="n">
        <v>1260.4</v>
      </c>
      <c r="P19" s="27" t="n">
        <v>0.118656451612903</v>
      </c>
      <c r="Q19" s="26" t="n">
        <v>10600</v>
      </c>
      <c r="R19" s="26" t="n">
        <v>1383</v>
      </c>
      <c r="S19" s="26" t="n">
        <v>384</v>
      </c>
      <c r="T19" s="34" t="n">
        <v>0.130471698113208</v>
      </c>
      <c r="U19" s="25" t="n">
        <v>6980.73</v>
      </c>
      <c r="V19" s="35" t="n">
        <v>3531.6</v>
      </c>
      <c r="W19" s="35" t="n">
        <v>945</v>
      </c>
      <c r="X19" s="36" t="n">
        <f aca="false">V19/U19</f>
        <v>0.505906975344985</v>
      </c>
      <c r="Y19" s="35" t="n">
        <v>7277.004</v>
      </c>
      <c r="Z19" s="35" t="n">
        <v>1178.42</v>
      </c>
      <c r="AA19" s="35" t="n">
        <v>122.4</v>
      </c>
      <c r="AB19" s="36" t="n">
        <f aca="false">Z19/Y19</f>
        <v>0.161937522639812</v>
      </c>
      <c r="AC19" s="35" t="n">
        <v>8804.88</v>
      </c>
      <c r="AD19" s="35" t="n">
        <v>1909.85</v>
      </c>
      <c r="AE19" s="35" t="n">
        <v>279</v>
      </c>
      <c r="AF19" s="36" t="n">
        <v>0.21690812367687</v>
      </c>
      <c r="AG19" s="26" t="n">
        <v>12495</v>
      </c>
      <c r="AH19" s="26" t="n">
        <v>2107</v>
      </c>
      <c r="AI19" s="26" t="n">
        <v>245</v>
      </c>
      <c r="AJ19" s="36" t="n">
        <f aca="false">AH19/AG19</f>
        <v>0.168627450980392</v>
      </c>
      <c r="AK19" s="25" t="n">
        <f aca="false">E19+I19+M19+Q19+U19+Y19+AC19+AG19</f>
        <v>94827.614</v>
      </c>
      <c r="AL19" s="26" t="n">
        <f aca="false">F19+J19+N19+R19+V19+Z19+AD19+AH19</f>
        <v>16705.9</v>
      </c>
      <c r="AM19" s="26" t="n">
        <f aca="false">AI19+AE19+AA19+W19+S19+O19+K19+G19</f>
        <v>3914.7</v>
      </c>
      <c r="AN19" s="27" t="n">
        <f aca="false">AL19/AK19</f>
        <v>0.176171257456715</v>
      </c>
    </row>
    <row r="20" customFormat="false" ht="14.25" hidden="false" customHeight="false" outlineLevel="0" collapsed="false">
      <c r="A20" s="28" t="n">
        <v>2</v>
      </c>
      <c r="B20" s="28" t="n">
        <v>355</v>
      </c>
      <c r="C20" s="29" t="s">
        <v>44</v>
      </c>
      <c r="D20" s="30" t="s">
        <v>43</v>
      </c>
      <c r="E20" s="31" t="n">
        <v>16740</v>
      </c>
      <c r="F20" s="31" t="n">
        <v>5967.49</v>
      </c>
      <c r="G20" s="31" t="n">
        <v>929.99</v>
      </c>
      <c r="H20" s="32" t="n">
        <f aca="false">F20/E20</f>
        <v>0.356480884109916</v>
      </c>
      <c r="I20" s="33" t="n">
        <v>7843</v>
      </c>
      <c r="J20" s="33" t="n">
        <v>6488.3</v>
      </c>
      <c r="K20" s="33" t="n">
        <v>855.6</v>
      </c>
      <c r="L20" s="32" t="n">
        <f aca="false">J20/I20</f>
        <v>0.827272727272727</v>
      </c>
      <c r="M20" s="26" t="n">
        <v>23700</v>
      </c>
      <c r="N20" s="26" t="n">
        <v>2498.6</v>
      </c>
      <c r="O20" s="26" t="n">
        <v>2082.6</v>
      </c>
      <c r="P20" s="27" t="n">
        <v>0.105426160337553</v>
      </c>
      <c r="Q20" s="26" t="n">
        <v>10600</v>
      </c>
      <c r="R20" s="26" t="n">
        <v>2325</v>
      </c>
      <c r="S20" s="26" t="n">
        <v>672</v>
      </c>
      <c r="T20" s="34" t="n">
        <v>0.219339622641509</v>
      </c>
      <c r="U20" s="25" t="n">
        <v>6677.22</v>
      </c>
      <c r="V20" s="35" t="n">
        <v>1810.95</v>
      </c>
      <c r="W20" s="35" t="n">
        <v>880.2</v>
      </c>
      <c r="X20" s="36" t="n">
        <f aca="false">V20/U20</f>
        <v>0.271213169552598</v>
      </c>
      <c r="Y20" s="35" t="n">
        <v>6973.7955</v>
      </c>
      <c r="Z20" s="35" t="n">
        <v>801.54</v>
      </c>
      <c r="AA20" s="35" t="n">
        <v>122.4</v>
      </c>
      <c r="AB20" s="36" t="n">
        <f aca="false">Z20/Y20</f>
        <v>0.114935977116048</v>
      </c>
      <c r="AC20" s="35" t="n">
        <v>8392.68</v>
      </c>
      <c r="AD20" s="35" t="n">
        <v>1140.75</v>
      </c>
      <c r="AE20" s="35" t="n">
        <v>93</v>
      </c>
      <c r="AF20" s="36" t="n">
        <v>0.135922017758332</v>
      </c>
      <c r="AG20" s="26" t="n">
        <v>11907</v>
      </c>
      <c r="AH20" s="26" t="n">
        <v>1764</v>
      </c>
      <c r="AI20" s="26" t="n">
        <v>441</v>
      </c>
      <c r="AJ20" s="36" t="n">
        <f aca="false">AH20/AG20</f>
        <v>0.148148148148148</v>
      </c>
      <c r="AK20" s="25" t="n">
        <f aca="false">E20+I20+M20+Q20+U20+Y20+AC20+AG20</f>
        <v>92833.6955</v>
      </c>
      <c r="AL20" s="26" t="n">
        <f aca="false">F20+J20+N20+R20+V20+Z20+AD20+AH20</f>
        <v>22796.63</v>
      </c>
      <c r="AM20" s="26" t="n">
        <f aca="false">AI20+AE20+AA20+W20+S20+O20+K20+G20</f>
        <v>6076.79</v>
      </c>
      <c r="AN20" s="27" t="n">
        <f aca="false">AL20/AK20</f>
        <v>0.245564176641013</v>
      </c>
    </row>
    <row r="21" customFormat="false" ht="14.25" hidden="false" customHeight="false" outlineLevel="0" collapsed="false">
      <c r="A21" s="28" t="n">
        <v>3</v>
      </c>
      <c r="B21" s="28" t="n">
        <v>578</v>
      </c>
      <c r="C21" s="29" t="s">
        <v>45</v>
      </c>
      <c r="D21" s="30" t="s">
        <v>43</v>
      </c>
      <c r="E21" s="31" t="n">
        <v>11160</v>
      </c>
      <c r="F21" s="31" t="n">
        <v>0</v>
      </c>
      <c r="G21" s="31" t="n">
        <v>0</v>
      </c>
      <c r="H21" s="32" t="n">
        <f aca="false">F21/E21</f>
        <v>0</v>
      </c>
      <c r="I21" s="33" t="n">
        <v>5347.5</v>
      </c>
      <c r="J21" s="33" t="n">
        <v>4039.1</v>
      </c>
      <c r="K21" s="33" t="n">
        <v>1044.5</v>
      </c>
      <c r="L21" s="32" t="n">
        <f aca="false">J21/I21</f>
        <v>0.755324918186068</v>
      </c>
      <c r="M21" s="26" t="n">
        <v>17100</v>
      </c>
      <c r="N21" s="26" t="n">
        <v>1066</v>
      </c>
      <c r="O21" s="26" t="n">
        <v>201.5</v>
      </c>
      <c r="P21" s="27" t="n">
        <v>0.0623391812865497</v>
      </c>
      <c r="Q21" s="26" t="n">
        <v>7300</v>
      </c>
      <c r="R21" s="26" t="n">
        <v>384</v>
      </c>
      <c r="S21" s="26" t="n">
        <v>288</v>
      </c>
      <c r="T21" s="34" t="n">
        <v>0.0526027397260274</v>
      </c>
      <c r="U21" s="25" t="n">
        <v>4704.405</v>
      </c>
      <c r="V21" s="35" t="n">
        <v>1026</v>
      </c>
      <c r="W21" s="35" t="n">
        <v>567</v>
      </c>
      <c r="X21" s="36" t="n">
        <f aca="false">V21/U21</f>
        <v>0.218093467718022</v>
      </c>
      <c r="Y21" s="35" t="n">
        <v>5154.5445</v>
      </c>
      <c r="Z21" s="35" t="n">
        <v>637.5</v>
      </c>
      <c r="AA21" s="35" t="n">
        <v>13.6</v>
      </c>
      <c r="AB21" s="36" t="n">
        <f aca="false">Z21/Y21</f>
        <v>0.123677271580447</v>
      </c>
      <c r="AC21" s="35" t="n">
        <v>6059.16</v>
      </c>
      <c r="AD21" s="35" t="n">
        <v>1658.35</v>
      </c>
      <c r="AE21" s="35" t="n">
        <v>236</v>
      </c>
      <c r="AF21" s="36" t="n">
        <v>0.273693053162485</v>
      </c>
      <c r="AG21" s="26" t="n">
        <v>8599.5</v>
      </c>
      <c r="AH21" s="26" t="n">
        <v>441</v>
      </c>
      <c r="AI21" s="26" t="n">
        <v>98</v>
      </c>
      <c r="AJ21" s="36" t="n">
        <f aca="false">AH21/AG21</f>
        <v>0.0512820512820513</v>
      </c>
      <c r="AK21" s="25" t="n">
        <f aca="false">E21+I21+M21+Q21+U21+Y21+AC21+AG21</f>
        <v>65425.1095</v>
      </c>
      <c r="AL21" s="26" t="n">
        <f aca="false">F21+J21+N21+R21+V21+Z21+AD21+AH21</f>
        <v>9251.95</v>
      </c>
      <c r="AM21" s="26" t="n">
        <f aca="false">AI21+AE21+AA21+W21+S21+O21+K21+G21</f>
        <v>2448.6</v>
      </c>
      <c r="AN21" s="27" t="n">
        <f aca="false">AL21/AK21</f>
        <v>0.141412831720213</v>
      </c>
    </row>
    <row r="22" customFormat="false" ht="14.25" hidden="false" customHeight="false" outlineLevel="0" collapsed="false">
      <c r="A22" s="28" t="n">
        <v>4</v>
      </c>
      <c r="B22" s="28" t="n">
        <v>517</v>
      </c>
      <c r="C22" s="29" t="s">
        <v>46</v>
      </c>
      <c r="D22" s="30" t="s">
        <v>43</v>
      </c>
      <c r="E22" s="31" t="n">
        <v>9765</v>
      </c>
      <c r="F22" s="31" t="n">
        <v>929.99</v>
      </c>
      <c r="G22" s="31" t="n">
        <v>464.99</v>
      </c>
      <c r="H22" s="32" t="n">
        <f aca="false">F22/E22</f>
        <v>0.0952370711725551</v>
      </c>
      <c r="I22" s="33" t="n">
        <v>4705.8</v>
      </c>
      <c r="J22" s="33" t="n">
        <v>285.2</v>
      </c>
      <c r="K22" s="50" t="n">
        <v>0</v>
      </c>
      <c r="L22" s="32" t="n">
        <f aca="false">J22/I22</f>
        <v>0.0606060606060606</v>
      </c>
      <c r="M22" s="26" t="n">
        <v>14900</v>
      </c>
      <c r="N22" s="26" t="n">
        <v>787.04</v>
      </c>
      <c r="O22" s="26" t="n">
        <v>188.5</v>
      </c>
      <c r="P22" s="27" t="n">
        <v>0.0528214765100671</v>
      </c>
      <c r="Q22" s="26" t="n">
        <v>6300</v>
      </c>
      <c r="R22" s="26" t="n">
        <v>1095</v>
      </c>
      <c r="S22" s="26" t="n">
        <v>480</v>
      </c>
      <c r="T22" s="34" t="n">
        <v>0.173809523809524</v>
      </c>
      <c r="U22" s="25" t="n">
        <v>4249.14</v>
      </c>
      <c r="V22" s="35" t="n">
        <v>1296</v>
      </c>
      <c r="W22" s="35" t="n">
        <v>216</v>
      </c>
      <c r="X22" s="36" t="n">
        <f aca="false">V22/U22</f>
        <v>0.305002894703399</v>
      </c>
      <c r="Y22" s="35" t="n">
        <v>4548.1275</v>
      </c>
      <c r="Z22" s="35" t="n">
        <v>693.6</v>
      </c>
      <c r="AA22" s="35" t="n">
        <v>68</v>
      </c>
      <c r="AB22" s="36" t="n">
        <f aca="false">Z22/Y22</f>
        <v>0.15250232101013</v>
      </c>
      <c r="AC22" s="35" t="n">
        <v>5281.2</v>
      </c>
      <c r="AD22" s="35" t="n">
        <v>2406.1</v>
      </c>
      <c r="AE22" s="35" t="n">
        <v>310</v>
      </c>
      <c r="AF22" s="36" t="n">
        <v>0.455597212754677</v>
      </c>
      <c r="AG22" s="26" t="n">
        <v>7497</v>
      </c>
      <c r="AH22" s="26" t="n">
        <v>343</v>
      </c>
      <c r="AI22" s="26" t="n">
        <v>98</v>
      </c>
      <c r="AJ22" s="36" t="n">
        <f aca="false">AH22/AG22</f>
        <v>0.0457516339869281</v>
      </c>
      <c r="AK22" s="25" t="n">
        <f aca="false">E22+I22+M22+Q22+U22+Y22+AC22+AG22</f>
        <v>57246.2675</v>
      </c>
      <c r="AL22" s="26" t="n">
        <f aca="false">F22+J22+N22+R22+V22+Z22+AD22+AH22</f>
        <v>7835.93</v>
      </c>
      <c r="AM22" s="26" t="n">
        <f aca="false">AI22+AE22+AA22+W22+S22+O22+K22+G22</f>
        <v>1825.49</v>
      </c>
      <c r="AN22" s="27" t="n">
        <f aca="false">AL22/AK22</f>
        <v>0.136881063905171</v>
      </c>
    </row>
    <row r="23" customFormat="false" ht="14.25" hidden="false" customHeight="false" outlineLevel="0" collapsed="false">
      <c r="A23" s="28" t="n">
        <v>5</v>
      </c>
      <c r="B23" s="28" t="n">
        <v>391</v>
      </c>
      <c r="C23" s="29" t="s">
        <v>47</v>
      </c>
      <c r="D23" s="30" t="s">
        <v>43</v>
      </c>
      <c r="E23" s="31" t="n">
        <v>9765</v>
      </c>
      <c r="F23" s="31" t="n">
        <v>2789.99</v>
      </c>
      <c r="G23" s="31" t="n">
        <v>929.99</v>
      </c>
      <c r="H23" s="32" t="n">
        <f aca="false">F23/E23</f>
        <v>0.285713261648746</v>
      </c>
      <c r="I23" s="33" t="n">
        <v>4919.7</v>
      </c>
      <c r="J23" s="33" t="n">
        <v>713</v>
      </c>
      <c r="K23" s="33" t="n">
        <v>213.9</v>
      </c>
      <c r="L23" s="32" t="n">
        <f aca="false">J23/I23</f>
        <v>0.144927536231884</v>
      </c>
      <c r="M23" s="26" t="n">
        <v>15500</v>
      </c>
      <c r="N23" s="26" t="n">
        <v>728</v>
      </c>
      <c r="O23" s="26" t="n">
        <v>130</v>
      </c>
      <c r="P23" s="27" t="n">
        <v>0.0469677419354839</v>
      </c>
      <c r="Q23" s="26" t="n">
        <v>6600</v>
      </c>
      <c r="R23" s="26" t="n">
        <v>930</v>
      </c>
      <c r="S23" s="26" t="n">
        <v>0</v>
      </c>
      <c r="T23" s="34" t="n">
        <v>0.140909090909091</v>
      </c>
      <c r="U23" s="25" t="n">
        <v>4249.14</v>
      </c>
      <c r="V23" s="35" t="n">
        <v>506.52</v>
      </c>
      <c r="W23" s="35" t="n">
        <v>81</v>
      </c>
      <c r="X23" s="36" t="n">
        <f aca="false">V23/U23</f>
        <v>0.119205298013245</v>
      </c>
      <c r="Y23" s="35" t="n">
        <v>4548.1275</v>
      </c>
      <c r="Z23" s="35" t="n">
        <v>775.2</v>
      </c>
      <c r="AA23" s="35" t="n">
        <v>13.6</v>
      </c>
      <c r="AB23" s="36" t="n">
        <f aca="false">Z23/Y23</f>
        <v>0.170443770540734</v>
      </c>
      <c r="AC23" s="35" t="n">
        <v>5495.76</v>
      </c>
      <c r="AD23" s="35" t="n">
        <v>814.51</v>
      </c>
      <c r="AE23" s="35" t="n">
        <v>180</v>
      </c>
      <c r="AF23" s="36" t="n">
        <v>0.148206981382011</v>
      </c>
      <c r="AG23" s="26" t="n">
        <v>7791</v>
      </c>
      <c r="AH23" s="26" t="n">
        <v>1372</v>
      </c>
      <c r="AI23" s="26" t="n">
        <v>588</v>
      </c>
      <c r="AJ23" s="36" t="n">
        <f aca="false">AH23/AG23</f>
        <v>0.176100628930818</v>
      </c>
      <c r="AK23" s="25" t="n">
        <f aca="false">E23+I23+M23+Q23+U23+Y23+AC23+AG23</f>
        <v>58868.7275</v>
      </c>
      <c r="AL23" s="26" t="n">
        <f aca="false">F23+J23+N23+R23+V23+Z23+AD23+AH23</f>
        <v>8629.22</v>
      </c>
      <c r="AM23" s="26" t="n">
        <f aca="false">AI23+AE23+AA23+W23+S23+O23+K23+G23</f>
        <v>2136.49</v>
      </c>
      <c r="AN23" s="27" t="n">
        <f aca="false">AL23/AK23</f>
        <v>0.146584109534218</v>
      </c>
    </row>
    <row r="24" customFormat="false" ht="14.25" hidden="false" customHeight="false" outlineLevel="0" collapsed="false">
      <c r="A24" s="28" t="n">
        <v>6</v>
      </c>
      <c r="B24" s="28" t="n">
        <v>515</v>
      </c>
      <c r="C24" s="29" t="s">
        <v>48</v>
      </c>
      <c r="D24" s="30" t="s">
        <v>43</v>
      </c>
      <c r="E24" s="31" t="n">
        <v>5580</v>
      </c>
      <c r="F24" s="31" t="n">
        <v>1394.98</v>
      </c>
      <c r="G24" s="31" t="n">
        <v>929.98</v>
      </c>
      <c r="H24" s="32" t="n">
        <f aca="false">F24/E24</f>
        <v>0.249996415770609</v>
      </c>
      <c r="I24" s="33" t="n">
        <v>2566.8</v>
      </c>
      <c r="J24" s="33" t="n">
        <v>1140.8</v>
      </c>
      <c r="K24" s="33" t="n">
        <v>71.3</v>
      </c>
      <c r="L24" s="32" t="n">
        <f aca="false">J24/I24</f>
        <v>0.444444444444445</v>
      </c>
      <c r="M24" s="26" t="n">
        <v>7900</v>
      </c>
      <c r="N24" s="26" t="n">
        <v>1703</v>
      </c>
      <c r="O24" s="26" t="n">
        <v>884</v>
      </c>
      <c r="P24" s="27" t="n">
        <v>0.215569620253165</v>
      </c>
      <c r="Q24" s="26" t="n">
        <v>3400</v>
      </c>
      <c r="R24" s="26" t="n">
        <v>591.28</v>
      </c>
      <c r="S24" s="26" t="n">
        <v>0</v>
      </c>
      <c r="T24" s="34" t="n">
        <v>0.173905882352941</v>
      </c>
      <c r="U24" s="25" t="n">
        <v>2124.57</v>
      </c>
      <c r="V24" s="35" t="n">
        <v>958.29</v>
      </c>
      <c r="W24" s="35" t="n">
        <v>337.29</v>
      </c>
      <c r="X24" s="36" t="n">
        <f aca="false">V24/U24</f>
        <v>0.45105127155142</v>
      </c>
      <c r="Y24" s="35" t="n">
        <v>2425.668</v>
      </c>
      <c r="Z24" s="35" t="n">
        <v>476</v>
      </c>
      <c r="AA24" s="35" t="n">
        <v>81.6</v>
      </c>
      <c r="AB24" s="36" t="n">
        <f aca="false">Z24/Y24</f>
        <v>0.196234604240976</v>
      </c>
      <c r="AC24" s="35" t="n">
        <v>2805</v>
      </c>
      <c r="AD24" s="35" t="n">
        <v>798.35</v>
      </c>
      <c r="AE24" s="35" t="n">
        <v>120</v>
      </c>
      <c r="AF24" s="36" t="n">
        <v>0.284616755793226</v>
      </c>
      <c r="AG24" s="26" t="n">
        <v>3969</v>
      </c>
      <c r="AH24" s="26" t="n">
        <v>441</v>
      </c>
      <c r="AI24" s="26" t="n">
        <v>294</v>
      </c>
      <c r="AJ24" s="36" t="n">
        <f aca="false">AH24/AG24</f>
        <v>0.111111111111111</v>
      </c>
      <c r="AK24" s="25" t="n">
        <f aca="false">E24+I24+M24+Q24+U24+Y24+AC24+AG24</f>
        <v>30771.038</v>
      </c>
      <c r="AL24" s="26" t="n">
        <f aca="false">F24+J24+N24+R24+V24+Z24+AD24+AH24</f>
        <v>7503.7</v>
      </c>
      <c r="AM24" s="26" t="n">
        <f aca="false">AI24+AE24+AA24+W24+S24+O24+K24+G24</f>
        <v>2718.17</v>
      </c>
      <c r="AN24" s="27" t="n">
        <f aca="false">AL24/AK24</f>
        <v>0.24385592712212</v>
      </c>
    </row>
    <row r="25" customFormat="false" ht="14.25" hidden="false" customHeight="false" outlineLevel="0" collapsed="false">
      <c r="A25" s="28" t="n">
        <v>7</v>
      </c>
      <c r="B25" s="28" t="n">
        <v>511</v>
      </c>
      <c r="C25" s="29" t="s">
        <v>49</v>
      </c>
      <c r="D25" s="30" t="s">
        <v>43</v>
      </c>
      <c r="E25" s="31" t="n">
        <v>4185</v>
      </c>
      <c r="F25" s="31" t="n">
        <v>464.99</v>
      </c>
      <c r="G25" s="31" t="n">
        <v>464.99</v>
      </c>
      <c r="H25" s="32" t="n">
        <f aca="false">F25/E25</f>
        <v>0.111108721624851</v>
      </c>
      <c r="I25" s="33" t="n">
        <v>2139</v>
      </c>
      <c r="J25" s="33" t="n">
        <v>213.9</v>
      </c>
      <c r="K25" s="33" t="n">
        <v>213.9</v>
      </c>
      <c r="L25" s="32" t="n">
        <f aca="false">J25/I25</f>
        <v>0.1</v>
      </c>
      <c r="M25" s="26" t="n">
        <v>6900</v>
      </c>
      <c r="N25" s="26" t="n">
        <v>1222.65</v>
      </c>
      <c r="O25" s="26" t="n">
        <v>110.5</v>
      </c>
      <c r="P25" s="27" t="n">
        <v>0.177195652173913</v>
      </c>
      <c r="Q25" s="26" t="n">
        <v>3000</v>
      </c>
      <c r="R25" s="26" t="n">
        <v>309</v>
      </c>
      <c r="S25" s="26" t="n">
        <v>231</v>
      </c>
      <c r="T25" s="34" t="n">
        <v>0.103</v>
      </c>
      <c r="U25" s="25" t="n">
        <v>2124.57</v>
      </c>
      <c r="V25" s="35" t="n">
        <v>610.96</v>
      </c>
      <c r="W25" s="35" t="n">
        <v>340.96</v>
      </c>
      <c r="X25" s="36" t="n">
        <f aca="false">V25/U25</f>
        <v>0.287568778623439</v>
      </c>
      <c r="Y25" s="35" t="n">
        <v>2122.4595</v>
      </c>
      <c r="Z25" s="35" t="n">
        <v>408</v>
      </c>
      <c r="AA25" s="35" t="n">
        <v>40.8</v>
      </c>
      <c r="AB25" s="36" t="n">
        <f aca="false">Z25/Y25</f>
        <v>0.192229816399324</v>
      </c>
      <c r="AC25" s="35" t="n">
        <v>2373.6</v>
      </c>
      <c r="AD25" s="35" t="n">
        <v>8727.91</v>
      </c>
      <c r="AE25" s="35" t="n">
        <v>1218</v>
      </c>
      <c r="AF25" s="36" t="n">
        <v>3.67707701381867</v>
      </c>
      <c r="AG25" s="26" t="n">
        <v>3454.5</v>
      </c>
      <c r="AH25" s="26" t="n">
        <v>882</v>
      </c>
      <c r="AI25" s="26" t="n">
        <v>392</v>
      </c>
      <c r="AJ25" s="36" t="n">
        <f aca="false">AH25/AG25</f>
        <v>0.25531914893617</v>
      </c>
      <c r="AK25" s="25" t="n">
        <f aca="false">E25+I25+M25+Q25+U25+Y25+AC25+AG25</f>
        <v>26299.1295</v>
      </c>
      <c r="AL25" s="26" t="n">
        <f aca="false">F25+J25+N25+R25+V25+Z25+AD25+AH25</f>
        <v>12839.41</v>
      </c>
      <c r="AM25" s="26" t="n">
        <f aca="false">AI25+AE25+AA25+W25+S25+O25+K25+G25</f>
        <v>3012.15</v>
      </c>
      <c r="AN25" s="27" t="n">
        <f aca="false">AL25/AK25</f>
        <v>0.488206653379915</v>
      </c>
    </row>
    <row r="26" customFormat="false" ht="14.25" hidden="false" customHeight="false" outlineLevel="0" collapsed="false">
      <c r="A26" s="28" t="n">
        <v>8</v>
      </c>
      <c r="B26" s="28" t="n">
        <v>596</v>
      </c>
      <c r="C26" s="29" t="s">
        <v>50</v>
      </c>
      <c r="D26" s="30" t="s">
        <v>43</v>
      </c>
      <c r="E26" s="31" t="n">
        <v>5580</v>
      </c>
      <c r="F26" s="31" t="n">
        <v>0</v>
      </c>
      <c r="G26" s="31" t="n">
        <v>0</v>
      </c>
      <c r="H26" s="32" t="n">
        <f aca="false">F26/E26</f>
        <v>0</v>
      </c>
      <c r="I26" s="33" t="n">
        <v>2495.5</v>
      </c>
      <c r="J26" s="33" t="n">
        <v>784.3</v>
      </c>
      <c r="K26" s="50" t="n">
        <v>0</v>
      </c>
      <c r="L26" s="32" t="n">
        <f aca="false">J26/I26</f>
        <v>0.314285714285714</v>
      </c>
      <c r="M26" s="26" t="n">
        <v>7800</v>
      </c>
      <c r="N26" s="26" t="n">
        <v>386.73</v>
      </c>
      <c r="O26" s="26" t="n">
        <v>227.5</v>
      </c>
      <c r="P26" s="27" t="n">
        <v>0.0495807692307692</v>
      </c>
      <c r="Q26" s="26" t="n">
        <v>3400</v>
      </c>
      <c r="R26" s="26" t="n">
        <v>0</v>
      </c>
      <c r="S26" s="26" t="n">
        <v>0</v>
      </c>
      <c r="T26" s="34" t="n">
        <v>0</v>
      </c>
      <c r="U26" s="25" t="n">
        <v>2276.325</v>
      </c>
      <c r="V26" s="35" t="n">
        <v>446.93</v>
      </c>
      <c r="W26" s="35" t="n">
        <v>108.08</v>
      </c>
      <c r="X26" s="36" t="n">
        <f aca="false">V26/U26</f>
        <v>0.196338396318628</v>
      </c>
      <c r="Y26" s="35" t="n">
        <v>2425.668</v>
      </c>
      <c r="Z26" s="35" t="n">
        <v>240.72</v>
      </c>
      <c r="AA26" s="35" t="n">
        <v>54.4</v>
      </c>
      <c r="AB26" s="36" t="n">
        <f aca="false">Z26/Y26</f>
        <v>0.0992386427161508</v>
      </c>
      <c r="AC26" s="35" t="n">
        <v>2688</v>
      </c>
      <c r="AD26" s="35" t="n">
        <v>180</v>
      </c>
      <c r="AE26" s="35" t="n">
        <v>0</v>
      </c>
      <c r="AF26" s="36" t="n">
        <v>0.0669642857142857</v>
      </c>
      <c r="AG26" s="26" t="n">
        <v>3895.5</v>
      </c>
      <c r="AH26" s="26" t="n">
        <v>147</v>
      </c>
      <c r="AI26" s="26" t="n">
        <v>0</v>
      </c>
      <c r="AJ26" s="36" t="n">
        <f aca="false">AH26/AG26</f>
        <v>0.0377358490566038</v>
      </c>
      <c r="AK26" s="25" t="n">
        <f aca="false">E26+I26+M26+Q26+U26+Y26+AC26+AG26</f>
        <v>30560.993</v>
      </c>
      <c r="AL26" s="26" t="n">
        <f aca="false">F26+J26+N26+R26+V26+Z26+AD26+AH26</f>
        <v>2185.68</v>
      </c>
      <c r="AM26" s="26" t="n">
        <f aca="false">AI26+AE26+AA26+W26+S26+O26+K26+G26</f>
        <v>389.98</v>
      </c>
      <c r="AN26" s="27" t="n">
        <f aca="false">AL26/AK26</f>
        <v>0.0715186185213288</v>
      </c>
    </row>
    <row r="27" customFormat="false" ht="14.25" hidden="false" customHeight="false" outlineLevel="0" collapsed="false">
      <c r="A27" s="28" t="n">
        <v>9</v>
      </c>
      <c r="B27" s="28" t="n">
        <v>545</v>
      </c>
      <c r="C27" s="29" t="s">
        <v>51</v>
      </c>
      <c r="D27" s="30" t="s">
        <v>43</v>
      </c>
      <c r="E27" s="31" t="n">
        <v>5580</v>
      </c>
      <c r="F27" s="31" t="n">
        <v>465</v>
      </c>
      <c r="G27" s="31" t="n">
        <v>0</v>
      </c>
      <c r="H27" s="32" t="n">
        <f aca="false">F27/E27</f>
        <v>0.0833333333333333</v>
      </c>
      <c r="I27" s="33" t="n">
        <v>2994.6</v>
      </c>
      <c r="J27" s="33" t="n">
        <v>499.1</v>
      </c>
      <c r="K27" s="33" t="n">
        <v>213.9</v>
      </c>
      <c r="L27" s="32" t="n">
        <f aca="false">J27/I27</f>
        <v>0.166666666666667</v>
      </c>
      <c r="M27" s="26" t="n">
        <v>9400</v>
      </c>
      <c r="N27" s="26" t="n">
        <v>1013.06</v>
      </c>
      <c r="O27" s="26" t="n">
        <v>176</v>
      </c>
      <c r="P27" s="27" t="n">
        <v>0.107772340425532</v>
      </c>
      <c r="Q27" s="26" t="n">
        <v>4000</v>
      </c>
      <c r="R27" s="26" t="n">
        <v>930</v>
      </c>
      <c r="S27" s="26" t="n">
        <v>0</v>
      </c>
      <c r="T27" s="34" t="n">
        <v>0.2325</v>
      </c>
      <c r="U27" s="25" t="n">
        <v>2731.59</v>
      </c>
      <c r="V27" s="35" t="n">
        <v>320.19</v>
      </c>
      <c r="W27" s="35" t="n">
        <v>105.54</v>
      </c>
      <c r="X27" s="36" t="n">
        <f aca="false">V27/U27</f>
        <v>0.117217444784905</v>
      </c>
      <c r="Y27" s="35" t="n">
        <v>2880.48075</v>
      </c>
      <c r="Z27" s="35" t="n">
        <v>243.56</v>
      </c>
      <c r="AA27" s="35" t="n">
        <v>39.56</v>
      </c>
      <c r="AB27" s="36" t="n">
        <f aca="false">Z27/Y27</f>
        <v>0.084555329869849</v>
      </c>
      <c r="AC27" s="35" t="n">
        <v>3254.4</v>
      </c>
      <c r="AD27" s="35" t="n">
        <v>0</v>
      </c>
      <c r="AE27" s="35" t="n">
        <v>0</v>
      </c>
      <c r="AF27" s="36" t="n">
        <v>0</v>
      </c>
      <c r="AG27" s="26" t="n">
        <v>4777.5</v>
      </c>
      <c r="AH27" s="26" t="n">
        <v>392</v>
      </c>
      <c r="AI27" s="26" t="n">
        <v>49</v>
      </c>
      <c r="AJ27" s="36" t="n">
        <f aca="false">AH27/AG27</f>
        <v>0.0820512820512821</v>
      </c>
      <c r="AK27" s="25" t="n">
        <f aca="false">E27+I27+M27+Q27+U27+Y27+AC27+AG27</f>
        <v>35618.57075</v>
      </c>
      <c r="AL27" s="26" t="n">
        <f aca="false">F27+J27+N27+R27+V27+Z27+AD27+AH27</f>
        <v>3862.91</v>
      </c>
      <c r="AM27" s="26" t="n">
        <f aca="false">AI27+AE27+AA27+W27+S27+O27+K27+G27</f>
        <v>584</v>
      </c>
      <c r="AN27" s="27" t="n">
        <f aca="false">AL27/AK27</f>
        <v>0.108452133779119</v>
      </c>
    </row>
    <row r="28" customFormat="false" ht="14.25" hidden="false" customHeight="false" outlineLevel="0" collapsed="false">
      <c r="A28" s="28" t="n">
        <v>10</v>
      </c>
      <c r="B28" s="28" t="n">
        <v>589</v>
      </c>
      <c r="C28" s="29" t="s">
        <v>52</v>
      </c>
      <c r="D28" s="30" t="s">
        <v>43</v>
      </c>
      <c r="E28" s="31" t="n">
        <v>2790</v>
      </c>
      <c r="F28" s="31" t="n">
        <v>0</v>
      </c>
      <c r="G28" s="31" t="n">
        <v>0</v>
      </c>
      <c r="H28" s="32" t="n">
        <f aca="false">F28/E28</f>
        <v>0</v>
      </c>
      <c r="I28" s="33" t="n">
        <v>1497.3</v>
      </c>
      <c r="J28" s="50" t="n">
        <v>0</v>
      </c>
      <c r="K28" s="50" t="n">
        <v>0</v>
      </c>
      <c r="L28" s="32" t="n">
        <f aca="false">J28/I28</f>
        <v>0</v>
      </c>
      <c r="M28" s="26" t="n">
        <v>4700</v>
      </c>
      <c r="N28" s="26" t="n">
        <v>429</v>
      </c>
      <c r="O28" s="26" t="n">
        <v>188.5</v>
      </c>
      <c r="P28" s="27" t="n">
        <v>0.0912765957446809</v>
      </c>
      <c r="Q28" s="26" t="n">
        <v>2000</v>
      </c>
      <c r="R28" s="26" t="n">
        <v>390</v>
      </c>
      <c r="S28" s="26" t="n">
        <v>117</v>
      </c>
      <c r="T28" s="34" t="n">
        <v>0.195</v>
      </c>
      <c r="U28" s="25" t="n">
        <v>1517.55</v>
      </c>
      <c r="V28" s="35" t="n">
        <v>81</v>
      </c>
      <c r="W28" s="35" t="n">
        <v>27</v>
      </c>
      <c r="X28" s="36" t="n">
        <f aca="false">V28/U28</f>
        <v>0.0533755065730948</v>
      </c>
      <c r="Y28" s="35" t="n">
        <v>1516.0425</v>
      </c>
      <c r="Z28" s="35" t="n">
        <v>112.4</v>
      </c>
      <c r="AA28" s="35" t="n">
        <v>27.2</v>
      </c>
      <c r="AB28" s="36" t="n">
        <f aca="false">Z28/Y28</f>
        <v>0.0741404017367587</v>
      </c>
      <c r="AC28" s="35" t="n">
        <v>1626.9</v>
      </c>
      <c r="AD28" s="35" t="n">
        <v>0</v>
      </c>
      <c r="AE28" s="35" t="n">
        <v>0</v>
      </c>
      <c r="AF28" s="36" t="n">
        <v>0</v>
      </c>
      <c r="AG28" s="26" t="n">
        <v>2352</v>
      </c>
      <c r="AH28" s="26" t="n">
        <v>343</v>
      </c>
      <c r="AI28" s="26" t="n">
        <v>49</v>
      </c>
      <c r="AJ28" s="36" t="n">
        <f aca="false">AH28/AG28</f>
        <v>0.145833333333333</v>
      </c>
      <c r="AK28" s="25" t="n">
        <f aca="false">E28+I28+M28+Q28+U28+Y28+AC28+AG28</f>
        <v>17999.7925</v>
      </c>
      <c r="AL28" s="26" t="n">
        <f aca="false">F28+J28+N28+R28+V28+Z28+AD28+AH28</f>
        <v>1355.4</v>
      </c>
      <c r="AM28" s="26" t="n">
        <f aca="false">AI28+AE28+AA28+W28+S28+O28+K28+G28</f>
        <v>408.7</v>
      </c>
      <c r="AN28" s="27" t="n">
        <f aca="false">AL28/AK28</f>
        <v>0.0753008680516734</v>
      </c>
    </row>
    <row r="29" s="8" customFormat="true" ht="14.25" hidden="false" customHeight="false" outlineLevel="0" collapsed="false">
      <c r="A29" s="39"/>
      <c r="B29" s="39"/>
      <c r="C29" s="38"/>
      <c r="D29" s="39" t="s">
        <v>43</v>
      </c>
      <c r="E29" s="40" t="n">
        <v>87885</v>
      </c>
      <c r="F29" s="40" t="n">
        <f aca="false">SUM(F19:F28)</f>
        <v>13384.19</v>
      </c>
      <c r="G29" s="40" t="n">
        <f aca="false">SUM(G19:G28)</f>
        <v>4184.94</v>
      </c>
      <c r="H29" s="41" t="n">
        <f aca="false">F29/E29</f>
        <v>0.152292086249075</v>
      </c>
      <c r="I29" s="42" t="n">
        <v>41639.2</v>
      </c>
      <c r="J29" s="42" t="n">
        <f aca="false">SUM(J19:J28)</f>
        <v>16445.3</v>
      </c>
      <c r="K29" s="42" t="n">
        <f aca="false">SUM(K19:K28)</f>
        <v>2827</v>
      </c>
      <c r="L29" s="41" t="n">
        <f aca="false">J29/I29</f>
        <v>0.394947549424581</v>
      </c>
      <c r="M29" s="43" t="n">
        <f aca="false">SUM(M19:M28)</f>
        <v>132700</v>
      </c>
      <c r="N29" s="43" t="n">
        <v>12776.76</v>
      </c>
      <c r="O29" s="43" t="n">
        <v>5449.5</v>
      </c>
      <c r="P29" s="44" t="n">
        <v>0.0962830444611906</v>
      </c>
      <c r="Q29" s="43" t="n">
        <f aca="false">SUM(Q19:Q28)</f>
        <v>57200</v>
      </c>
      <c r="R29" s="43" t="n">
        <v>8337.28</v>
      </c>
      <c r="S29" s="43" t="n">
        <v>2172</v>
      </c>
      <c r="T29" s="45" t="n">
        <v>0.145756643356643</v>
      </c>
      <c r="U29" s="46" t="n">
        <v>37635.24</v>
      </c>
      <c r="V29" s="47" t="n">
        <f aca="false">SUM(V19:V28)</f>
        <v>10588.44</v>
      </c>
      <c r="W29" s="47" t="n">
        <f aca="false">SUM(W19:W28)</f>
        <v>3608.07</v>
      </c>
      <c r="X29" s="48" t="n">
        <f aca="false">V29/U29</f>
        <v>0.281343761857238</v>
      </c>
      <c r="Y29" s="47" t="n">
        <v>39871.91775</v>
      </c>
      <c r="Z29" s="47" t="n">
        <f aca="false">SUM(Z19:Z28)</f>
        <v>5566.94</v>
      </c>
      <c r="AA29" s="47" t="n">
        <f aca="false">SUM(AA19:AA28)</f>
        <v>583.56</v>
      </c>
      <c r="AB29" s="48" t="n">
        <f aca="false">Z29/Y29</f>
        <v>0.139620572928173</v>
      </c>
      <c r="AC29" s="47" t="n">
        <f aca="false">SUM(AC19:AC28)</f>
        <v>46781.58</v>
      </c>
      <c r="AD29" s="47" t="n">
        <v>17636</v>
      </c>
      <c r="AE29" s="47" t="n">
        <v>2436</v>
      </c>
      <c r="AF29" s="48" t="n">
        <v>0.376985984654644</v>
      </c>
      <c r="AG29" s="43" t="n">
        <v>66738</v>
      </c>
      <c r="AH29" s="47" t="n">
        <f aca="false">SUM(AH19:AH28)</f>
        <v>8232</v>
      </c>
      <c r="AI29" s="47" t="n">
        <f aca="false">SUM(AI19:AI28)</f>
        <v>2254</v>
      </c>
      <c r="AJ29" s="48" t="n">
        <f aca="false">AH29/AG29</f>
        <v>0.123348017621145</v>
      </c>
      <c r="AK29" s="46" t="n">
        <f aca="false">E29+I29+M29+Q29+U29+Y29+AC29+AG29</f>
        <v>510450.93775</v>
      </c>
      <c r="AL29" s="43" t="n">
        <f aca="false">F29+J29+N29+R29+V29+Z29+AD29+AH29</f>
        <v>92966.91</v>
      </c>
      <c r="AM29" s="43" t="n">
        <f aca="false">AI29+AE29+AA29+W29+S29+O29+K29+G29</f>
        <v>23515.07</v>
      </c>
      <c r="AN29" s="44" t="n">
        <f aca="false">AL29/AK29</f>
        <v>0.182127023626964</v>
      </c>
    </row>
    <row r="30" customFormat="false" ht="14.25" hidden="false" customHeight="false" outlineLevel="0" collapsed="false">
      <c r="A30" s="28" t="n">
        <v>1</v>
      </c>
      <c r="B30" s="28" t="n">
        <v>707</v>
      </c>
      <c r="C30" s="29" t="s">
        <v>53</v>
      </c>
      <c r="D30" s="30" t="s">
        <v>54</v>
      </c>
      <c r="E30" s="31" t="n">
        <v>16740</v>
      </c>
      <c r="F30" s="31" t="n">
        <v>1371.75</v>
      </c>
      <c r="G30" s="31" t="n">
        <v>930</v>
      </c>
      <c r="H30" s="32" t="n">
        <f aca="false">F30/E30</f>
        <v>0.0819444444444444</v>
      </c>
      <c r="I30" s="33" t="n">
        <v>6630.9</v>
      </c>
      <c r="J30" s="33" t="n">
        <v>1258.4</v>
      </c>
      <c r="K30" s="33" t="n">
        <v>213.9</v>
      </c>
      <c r="L30" s="32" t="n">
        <f aca="false">J30/I30</f>
        <v>0.189778159827474</v>
      </c>
      <c r="M30" s="26" t="n">
        <v>20700</v>
      </c>
      <c r="N30" s="26" t="n">
        <v>1175.69</v>
      </c>
      <c r="O30" s="26" t="n">
        <v>273</v>
      </c>
      <c r="P30" s="27" t="n">
        <v>0.0567966183574879</v>
      </c>
      <c r="Q30" s="26" t="n">
        <v>9600</v>
      </c>
      <c r="R30" s="26" t="n">
        <v>834</v>
      </c>
      <c r="S30" s="26" t="n">
        <v>96</v>
      </c>
      <c r="T30" s="34" t="n">
        <v>0.086875</v>
      </c>
      <c r="U30" s="25" t="n">
        <v>5766.69</v>
      </c>
      <c r="V30" s="35" t="n">
        <v>862.06</v>
      </c>
      <c r="W30" s="35" t="n">
        <v>297</v>
      </c>
      <c r="X30" s="36" t="n">
        <f aca="false">V30/U30</f>
        <v>0.149489568539318</v>
      </c>
      <c r="Y30" s="35" t="n">
        <v>6064.17</v>
      </c>
      <c r="Z30" s="35" t="n">
        <v>567.83</v>
      </c>
      <c r="AA30" s="35" t="n">
        <v>51.48</v>
      </c>
      <c r="AB30" s="36" t="n">
        <f aca="false">Z30/Y30</f>
        <v>0.0936368868287004</v>
      </c>
      <c r="AC30" s="35" t="n">
        <v>7341.48</v>
      </c>
      <c r="AD30" s="35" t="n">
        <v>2288.5</v>
      </c>
      <c r="AE30" s="35" t="n">
        <v>402.75</v>
      </c>
      <c r="AF30" s="36" t="n">
        <v>0.311721887139923</v>
      </c>
      <c r="AG30" s="26" t="n">
        <v>10437</v>
      </c>
      <c r="AH30" s="26" t="n">
        <v>1409.52</v>
      </c>
      <c r="AI30" s="26" t="n">
        <v>343</v>
      </c>
      <c r="AJ30" s="36" t="n">
        <f aca="false">AH30/AG30</f>
        <v>0.135050301810865</v>
      </c>
      <c r="AK30" s="25" t="n">
        <f aca="false">E30+I30+M30+Q30+U30+Y30+AC30+AG30</f>
        <v>83280.24</v>
      </c>
      <c r="AL30" s="26" t="n">
        <f aca="false">F30+J30+N30+R30+V30+Z30+AD30+AH30</f>
        <v>9767.75</v>
      </c>
      <c r="AM30" s="26" t="n">
        <f aca="false">AI30+AE30+AA30+W30+S30+O30+K30+G30</f>
        <v>2607.13</v>
      </c>
      <c r="AN30" s="27" t="n">
        <f aca="false">AL30/AK30</f>
        <v>0.117287726356216</v>
      </c>
    </row>
    <row r="31" customFormat="false" ht="14.25" hidden="false" customHeight="false" outlineLevel="0" collapsed="false">
      <c r="A31" s="28" t="n">
        <v>2</v>
      </c>
      <c r="B31" s="28" t="n">
        <v>363</v>
      </c>
      <c r="C31" s="29" t="s">
        <v>55</v>
      </c>
      <c r="D31" s="30" t="s">
        <v>54</v>
      </c>
      <c r="E31" s="31" t="n">
        <v>8370</v>
      </c>
      <c r="F31" s="31" t="n">
        <v>0</v>
      </c>
      <c r="G31" s="31" t="n">
        <v>0</v>
      </c>
      <c r="H31" s="32" t="n">
        <f aca="false">F31/E31</f>
        <v>0</v>
      </c>
      <c r="I31" s="33" t="n">
        <v>4278</v>
      </c>
      <c r="J31" s="33" t="n">
        <v>213.9</v>
      </c>
      <c r="K31" s="50" t="n">
        <v>0</v>
      </c>
      <c r="L31" s="32" t="n">
        <f aca="false">J31/I31</f>
        <v>0.05</v>
      </c>
      <c r="M31" s="26" t="n">
        <v>13900</v>
      </c>
      <c r="N31" s="26" t="n">
        <v>428.88</v>
      </c>
      <c r="O31" s="26" t="n">
        <v>110.5</v>
      </c>
      <c r="P31" s="27" t="n">
        <v>0.0308546762589928</v>
      </c>
      <c r="Q31" s="26" t="n">
        <v>6000</v>
      </c>
      <c r="R31" s="26" t="n">
        <v>960</v>
      </c>
      <c r="S31" s="26" t="n">
        <v>384</v>
      </c>
      <c r="T31" s="34" t="n">
        <v>0.16</v>
      </c>
      <c r="U31" s="25" t="n">
        <v>3945.63</v>
      </c>
      <c r="V31" s="35" t="n">
        <v>1240.58</v>
      </c>
      <c r="W31" s="35" t="n">
        <v>484.58</v>
      </c>
      <c r="X31" s="36" t="n">
        <f aca="false">V31/U31</f>
        <v>0.3144187366783</v>
      </c>
      <c r="Y31" s="35" t="n">
        <v>4244.919</v>
      </c>
      <c r="Z31" s="35" t="n">
        <v>1862.84</v>
      </c>
      <c r="AA31" s="35" t="n">
        <v>176.8</v>
      </c>
      <c r="AB31" s="36" t="n">
        <f aca="false">Z31/Y31</f>
        <v>0.438839940173181</v>
      </c>
      <c r="AC31" s="35" t="n">
        <v>4932.36</v>
      </c>
      <c r="AD31" s="35" t="n">
        <v>2639.25</v>
      </c>
      <c r="AE31" s="35" t="n">
        <v>225</v>
      </c>
      <c r="AF31" s="36" t="n">
        <v>0.535088679658419</v>
      </c>
      <c r="AG31" s="26" t="n">
        <v>6982.5</v>
      </c>
      <c r="AH31" s="26" t="n">
        <v>833</v>
      </c>
      <c r="AI31" s="26" t="n">
        <v>245</v>
      </c>
      <c r="AJ31" s="36" t="n">
        <f aca="false">AH31/AG31</f>
        <v>0.119298245614035</v>
      </c>
      <c r="AK31" s="25" t="n">
        <f aca="false">E31+I31+M31+Q31+U31+Y31+AC31+AG31</f>
        <v>52653.409</v>
      </c>
      <c r="AL31" s="26" t="n">
        <f aca="false">F31+J31+N31+R31+V31+Z31+AD31+AH31</f>
        <v>8178.45</v>
      </c>
      <c r="AM31" s="26" t="n">
        <f aca="false">AI31+AE31+AA31+W31+S31+O31+K31+G31</f>
        <v>1625.88</v>
      </c>
      <c r="AN31" s="27" t="n">
        <f aca="false">AL31/AK31</f>
        <v>0.155326125227713</v>
      </c>
    </row>
    <row r="32" customFormat="false" ht="14.25" hidden="false" customHeight="false" outlineLevel="0" collapsed="false">
      <c r="A32" s="28" t="n">
        <v>3</v>
      </c>
      <c r="B32" s="28" t="n">
        <v>373</v>
      </c>
      <c r="C32" s="29" t="s">
        <v>56</v>
      </c>
      <c r="D32" s="30" t="s">
        <v>54</v>
      </c>
      <c r="E32" s="31" t="n">
        <v>5580</v>
      </c>
      <c r="F32" s="31" t="n">
        <v>1395</v>
      </c>
      <c r="G32" s="31" t="n">
        <v>0</v>
      </c>
      <c r="H32" s="32" t="n">
        <f aca="false">F32/E32</f>
        <v>0.25</v>
      </c>
      <c r="I32" s="33" t="n">
        <v>2852</v>
      </c>
      <c r="J32" s="33" t="n">
        <v>1767.5</v>
      </c>
      <c r="K32" s="33" t="n">
        <v>641.7</v>
      </c>
      <c r="L32" s="32" t="n">
        <f aca="false">J32/I32</f>
        <v>0.619740532959327</v>
      </c>
      <c r="M32" s="26" t="n">
        <v>9000</v>
      </c>
      <c r="N32" s="26" t="n">
        <v>688.52</v>
      </c>
      <c r="O32" s="26" t="n">
        <v>136.5</v>
      </c>
      <c r="P32" s="27" t="n">
        <v>0.0765022222222222</v>
      </c>
      <c r="Q32" s="26" t="n">
        <v>3800</v>
      </c>
      <c r="R32" s="26" t="n">
        <v>480</v>
      </c>
      <c r="S32" s="26" t="n">
        <v>96</v>
      </c>
      <c r="T32" s="34" t="n">
        <v>0.126315789473684</v>
      </c>
      <c r="U32" s="25" t="n">
        <v>2428.08</v>
      </c>
      <c r="V32" s="35" t="n">
        <v>297</v>
      </c>
      <c r="W32" s="35" t="n">
        <v>27</v>
      </c>
      <c r="X32" s="36" t="n">
        <f aca="false">V32/U32</f>
        <v>0.122318869230009</v>
      </c>
      <c r="Y32" s="35" t="n">
        <v>2728.8765</v>
      </c>
      <c r="Z32" s="35" t="n">
        <v>693.6</v>
      </c>
      <c r="AA32" s="35" t="n">
        <v>122.4</v>
      </c>
      <c r="AB32" s="36" t="n">
        <f aca="false">Z32/Y32</f>
        <v>0.254170535016883</v>
      </c>
      <c r="AC32" s="35" t="n">
        <v>3194.1</v>
      </c>
      <c r="AD32" s="35" t="n">
        <v>762.75</v>
      </c>
      <c r="AE32" s="35" t="n">
        <v>90</v>
      </c>
      <c r="AF32" s="36" t="n">
        <v>0.238799661876585</v>
      </c>
      <c r="AG32" s="26" t="n">
        <v>4557</v>
      </c>
      <c r="AH32" s="26" t="n">
        <v>980</v>
      </c>
      <c r="AI32" s="26" t="n">
        <v>294</v>
      </c>
      <c r="AJ32" s="36" t="n">
        <f aca="false">AH32/AG32</f>
        <v>0.21505376344086</v>
      </c>
      <c r="AK32" s="25" t="n">
        <f aca="false">E32+I32+M32+Q32+U32+Y32+AC32+AG32</f>
        <v>34140.0565</v>
      </c>
      <c r="AL32" s="26" t="n">
        <f aca="false">F32+J32+N32+R32+V32+Z32+AD32+AH32</f>
        <v>7064.37</v>
      </c>
      <c r="AM32" s="26" t="n">
        <f aca="false">AI32+AE32+AA32+W32+S32+O32+K32+G32</f>
        <v>1407.6</v>
      </c>
      <c r="AN32" s="27" t="n">
        <f aca="false">AL32/AK32</f>
        <v>0.206923207640269</v>
      </c>
    </row>
    <row r="33" customFormat="false" ht="14.25" hidden="false" customHeight="false" outlineLevel="0" collapsed="false">
      <c r="A33" s="28" t="n">
        <v>4</v>
      </c>
      <c r="B33" s="28" t="n">
        <v>724</v>
      </c>
      <c r="C33" s="29" t="s">
        <v>57</v>
      </c>
      <c r="D33" s="30" t="s">
        <v>54</v>
      </c>
      <c r="E33" s="31" t="n">
        <v>5580</v>
      </c>
      <c r="F33" s="31" t="n">
        <v>930</v>
      </c>
      <c r="G33" s="31" t="n">
        <v>0</v>
      </c>
      <c r="H33" s="32" t="n">
        <f aca="false">F33/E33</f>
        <v>0.166666666666667</v>
      </c>
      <c r="I33" s="33" t="n">
        <v>2424.2</v>
      </c>
      <c r="J33" s="33" t="n">
        <v>1283.4</v>
      </c>
      <c r="K33" s="50" t="n">
        <v>0</v>
      </c>
      <c r="L33" s="32" t="n">
        <f aca="false">J33/I33</f>
        <v>0.529411764705883</v>
      </c>
      <c r="M33" s="26" t="n">
        <v>7700</v>
      </c>
      <c r="N33" s="26" t="n">
        <v>646.5</v>
      </c>
      <c r="O33" s="26" t="n">
        <v>175.5</v>
      </c>
      <c r="P33" s="27" t="n">
        <v>0.083961038961039</v>
      </c>
      <c r="Q33" s="26" t="n">
        <v>3300</v>
      </c>
      <c r="R33" s="26" t="n">
        <v>846</v>
      </c>
      <c r="S33" s="26" t="n">
        <v>384</v>
      </c>
      <c r="T33" s="34" t="n">
        <v>0.256363636363636</v>
      </c>
      <c r="U33" s="25" t="n">
        <v>2124.57</v>
      </c>
      <c r="V33" s="35" t="n">
        <v>935.44</v>
      </c>
      <c r="W33" s="35" t="n">
        <v>314.44</v>
      </c>
      <c r="X33" s="36" t="n">
        <f aca="false">V33/U33</f>
        <v>0.440296154045289</v>
      </c>
      <c r="Y33" s="35" t="n">
        <v>2274.06375</v>
      </c>
      <c r="Z33" s="35" t="n">
        <v>489.6</v>
      </c>
      <c r="AA33" s="35" t="n">
        <v>27.2</v>
      </c>
      <c r="AB33" s="36" t="n">
        <f aca="false">Z33/Y33</f>
        <v>0.215297394367242</v>
      </c>
      <c r="AC33" s="35" t="n">
        <v>2717.7</v>
      </c>
      <c r="AD33" s="35" t="n">
        <v>405.5</v>
      </c>
      <c r="AE33" s="35" t="n">
        <v>90</v>
      </c>
      <c r="AF33" s="36" t="n">
        <v>0.149207050079111</v>
      </c>
      <c r="AG33" s="26" t="n">
        <v>3822</v>
      </c>
      <c r="AH33" s="26" t="n">
        <v>686</v>
      </c>
      <c r="AI33" s="26" t="n">
        <v>343</v>
      </c>
      <c r="AJ33" s="36" t="n">
        <f aca="false">AH33/AG33</f>
        <v>0.17948717948718</v>
      </c>
      <c r="AK33" s="25" t="n">
        <f aca="false">E33+I33+M33+Q33+U33+Y33+AC33+AG33</f>
        <v>29942.53375</v>
      </c>
      <c r="AL33" s="26" t="n">
        <f aca="false">F33+J33+N33+R33+V33+Z33+AD33+AH33</f>
        <v>6222.44</v>
      </c>
      <c r="AM33" s="26" t="n">
        <f aca="false">AI33+AE33+AA33+W33+S33+O33+K33+G33</f>
        <v>1334.14</v>
      </c>
      <c r="AN33" s="27" t="n">
        <f aca="false">AL33/AK33</f>
        <v>0.207812740630208</v>
      </c>
    </row>
    <row r="34" customFormat="false" ht="14.25" hidden="false" customHeight="false" outlineLevel="0" collapsed="false">
      <c r="A34" s="28" t="n">
        <v>5</v>
      </c>
      <c r="B34" s="28" t="n">
        <v>598</v>
      </c>
      <c r="C34" s="29" t="s">
        <v>58</v>
      </c>
      <c r="D34" s="30" t="s">
        <v>54</v>
      </c>
      <c r="E34" s="31" t="n">
        <v>4185</v>
      </c>
      <c r="F34" s="31" t="n">
        <v>929.99</v>
      </c>
      <c r="G34" s="31" t="n">
        <v>929.99</v>
      </c>
      <c r="H34" s="32" t="n">
        <f aca="false">F34/E34</f>
        <v>0.222219832735962</v>
      </c>
      <c r="I34" s="33" t="n">
        <v>1996.4</v>
      </c>
      <c r="J34" s="33" t="n">
        <v>998.2</v>
      </c>
      <c r="K34" s="33" t="n">
        <v>427.8</v>
      </c>
      <c r="L34" s="32" t="n">
        <f aca="false">J34/I34</f>
        <v>0.5</v>
      </c>
      <c r="M34" s="26" t="n">
        <v>6200</v>
      </c>
      <c r="N34" s="26" t="n">
        <v>746.22</v>
      </c>
      <c r="O34" s="26" t="n">
        <v>193.72</v>
      </c>
      <c r="P34" s="27" t="n">
        <v>0.120358064516129</v>
      </c>
      <c r="Q34" s="26" t="n">
        <v>2700</v>
      </c>
      <c r="R34" s="26" t="n">
        <v>1461</v>
      </c>
      <c r="S34" s="26" t="n">
        <v>546</v>
      </c>
      <c r="T34" s="34" t="n">
        <v>0.541111111111111</v>
      </c>
      <c r="U34" s="25" t="n">
        <v>1821.06</v>
      </c>
      <c r="V34" s="35" t="n">
        <v>456.6</v>
      </c>
      <c r="W34" s="35" t="n">
        <v>186.6</v>
      </c>
      <c r="X34" s="36" t="n">
        <f aca="false">V34/U34</f>
        <v>0.250733089519291</v>
      </c>
      <c r="Y34" s="35" t="n">
        <v>1819.251</v>
      </c>
      <c r="Z34" s="35" t="n">
        <v>353.6</v>
      </c>
      <c r="AA34" s="35" t="n">
        <v>13.6</v>
      </c>
      <c r="AB34" s="36" t="n">
        <f aca="false">Z34/Y34</f>
        <v>0.194365703248205</v>
      </c>
      <c r="AC34" s="35" t="n">
        <v>2192.1</v>
      </c>
      <c r="AD34" s="35" t="n">
        <v>315</v>
      </c>
      <c r="AE34" s="35" t="n">
        <v>90</v>
      </c>
      <c r="AF34" s="36" t="n">
        <v>0.143697824004379</v>
      </c>
      <c r="AG34" s="26" t="n">
        <v>3087</v>
      </c>
      <c r="AH34" s="26" t="n">
        <v>441</v>
      </c>
      <c r="AI34" s="26" t="n">
        <v>49</v>
      </c>
      <c r="AJ34" s="36" t="n">
        <f aca="false">AH34/AG34</f>
        <v>0.142857142857143</v>
      </c>
      <c r="AK34" s="25" t="n">
        <f aca="false">E34+I34+M34+Q34+U34+Y34+AC34+AG34</f>
        <v>24000.811</v>
      </c>
      <c r="AL34" s="26" t="n">
        <f aca="false">F34+J34+N34+R34+V34+Z34+AD34+AH34</f>
        <v>5701.61</v>
      </c>
      <c r="AM34" s="26" t="n">
        <f aca="false">AI34+AE34+AA34+W34+S34+O34+K34+G34</f>
        <v>2436.71</v>
      </c>
      <c r="AN34" s="27" t="n">
        <f aca="false">AL34/AK34</f>
        <v>0.237559055816906</v>
      </c>
    </row>
    <row r="35" customFormat="false" ht="14.25" hidden="false" customHeight="false" outlineLevel="0" collapsed="false">
      <c r="A35" s="28" t="n">
        <v>6</v>
      </c>
      <c r="B35" s="28" t="n">
        <v>723</v>
      </c>
      <c r="C35" s="29" t="s">
        <v>59</v>
      </c>
      <c r="D35" s="30" t="s">
        <v>54</v>
      </c>
      <c r="E35" s="31" t="n">
        <v>4185</v>
      </c>
      <c r="F35" s="31" t="n">
        <v>0</v>
      </c>
      <c r="G35" s="31" t="n">
        <v>0</v>
      </c>
      <c r="H35" s="32" t="n">
        <f aca="false">F35/E35</f>
        <v>0</v>
      </c>
      <c r="I35" s="33" t="n">
        <v>1996.4</v>
      </c>
      <c r="J35" s="33" t="n">
        <v>570.4</v>
      </c>
      <c r="K35" s="50" t="n">
        <v>0</v>
      </c>
      <c r="L35" s="32" t="n">
        <f aca="false">J35/I35</f>
        <v>0.285714285714286</v>
      </c>
      <c r="M35" s="26" t="n">
        <v>6300</v>
      </c>
      <c r="N35" s="26" t="n">
        <v>530.05</v>
      </c>
      <c r="O35" s="26" t="n">
        <v>166.05</v>
      </c>
      <c r="P35" s="27" t="n">
        <v>0.0841349206349206</v>
      </c>
      <c r="Q35" s="26" t="n">
        <v>2700</v>
      </c>
      <c r="R35" s="26" t="n">
        <v>0</v>
      </c>
      <c r="S35" s="26" t="n">
        <v>0</v>
      </c>
      <c r="T35" s="34" t="n">
        <v>0</v>
      </c>
      <c r="U35" s="25" t="n">
        <v>1821.06</v>
      </c>
      <c r="V35" s="35" t="n">
        <v>510.44</v>
      </c>
      <c r="W35" s="35" t="n">
        <v>213.44</v>
      </c>
      <c r="X35" s="36" t="n">
        <f aca="false">V35/U35</f>
        <v>0.280298287810396</v>
      </c>
      <c r="Y35" s="35" t="n">
        <v>1970.85525</v>
      </c>
      <c r="Z35" s="35" t="n">
        <v>625.6</v>
      </c>
      <c r="AA35" s="35" t="n">
        <v>54.4</v>
      </c>
      <c r="AB35" s="36" t="n">
        <f aca="false">Z35/Y35</f>
        <v>0.317425645541447</v>
      </c>
      <c r="AC35" s="35" t="n">
        <v>2179.5</v>
      </c>
      <c r="AD35" s="35" t="n">
        <v>231</v>
      </c>
      <c r="AE35" s="35" t="n">
        <v>141</v>
      </c>
      <c r="AF35" s="36" t="n">
        <v>0.105987611837577</v>
      </c>
      <c r="AG35" s="26" t="n">
        <v>3160.5</v>
      </c>
      <c r="AH35" s="26" t="n">
        <v>980</v>
      </c>
      <c r="AI35" s="26" t="n">
        <v>98</v>
      </c>
      <c r="AJ35" s="36" t="n">
        <f aca="false">AH35/AG35</f>
        <v>0.310077519379845</v>
      </c>
      <c r="AK35" s="25" t="n">
        <f aca="false">E35+I35+M35+Q35+U35+Y35+AC35+AG35</f>
        <v>24313.31525</v>
      </c>
      <c r="AL35" s="26" t="n">
        <f aca="false">F35+J35+N35+R35+V35+Z35+AD35+AH35</f>
        <v>3447.49</v>
      </c>
      <c r="AM35" s="26" t="n">
        <f aca="false">AI35+AE35+AA35+W35+S35+O35+K35+G35</f>
        <v>672.89</v>
      </c>
      <c r="AN35" s="27" t="n">
        <f aca="false">AL35/AK35</f>
        <v>0.14179431988404</v>
      </c>
    </row>
    <row r="36" customFormat="false" ht="14.25" hidden="false" customHeight="false" outlineLevel="0" collapsed="false">
      <c r="A36" s="28" t="n">
        <v>7</v>
      </c>
      <c r="B36" s="28" t="n">
        <v>718</v>
      </c>
      <c r="C36" s="29" t="s">
        <v>60</v>
      </c>
      <c r="D36" s="30" t="s">
        <v>54</v>
      </c>
      <c r="E36" s="31" t="n">
        <v>2790</v>
      </c>
      <c r="F36" s="31" t="n">
        <v>0</v>
      </c>
      <c r="G36" s="31" t="n">
        <v>0</v>
      </c>
      <c r="H36" s="32" t="n">
        <f aca="false">F36/E36</f>
        <v>0</v>
      </c>
      <c r="I36" s="33" t="n">
        <v>1711.2</v>
      </c>
      <c r="J36" s="33" t="n">
        <v>427.8</v>
      </c>
      <c r="K36" s="50" t="n">
        <v>0</v>
      </c>
      <c r="L36" s="32" t="n">
        <f aca="false">J36/I36</f>
        <v>0.25</v>
      </c>
      <c r="M36" s="26" t="n">
        <v>5200</v>
      </c>
      <c r="N36" s="26" t="n">
        <v>438</v>
      </c>
      <c r="O36" s="26" t="n">
        <v>22</v>
      </c>
      <c r="P36" s="27" t="n">
        <v>0.0842307692307692</v>
      </c>
      <c r="Q36" s="26" t="n">
        <v>2200</v>
      </c>
      <c r="R36" s="26" t="n">
        <v>384</v>
      </c>
      <c r="S36" s="26" t="n">
        <v>288</v>
      </c>
      <c r="T36" s="34" t="n">
        <v>0.174545454545455</v>
      </c>
      <c r="U36" s="25" t="n">
        <v>1517.55</v>
      </c>
      <c r="V36" s="35" t="n">
        <v>305.14</v>
      </c>
      <c r="W36" s="35" t="n">
        <v>40.5</v>
      </c>
      <c r="X36" s="36" t="n">
        <f aca="false">V36/U36</f>
        <v>0.201074099700175</v>
      </c>
      <c r="Y36" s="35" t="n">
        <v>1516.0425</v>
      </c>
      <c r="Z36" s="35" t="n">
        <v>263.37</v>
      </c>
      <c r="AA36" s="35" t="n">
        <v>0</v>
      </c>
      <c r="AB36" s="36" t="n">
        <f aca="false">Z36/Y36</f>
        <v>0.173722042752759</v>
      </c>
      <c r="AC36" s="35" t="n">
        <v>1803.3</v>
      </c>
      <c r="AD36" s="35" t="n">
        <v>120</v>
      </c>
      <c r="AE36" s="35" t="n">
        <v>0</v>
      </c>
      <c r="AF36" s="36" t="n">
        <v>0.0665446681084678</v>
      </c>
      <c r="AG36" s="26" t="n">
        <v>2646</v>
      </c>
      <c r="AH36" s="26" t="n">
        <v>242.17</v>
      </c>
      <c r="AI36" s="26" t="n">
        <v>95.17</v>
      </c>
      <c r="AJ36" s="36" t="n">
        <f aca="false">AH36/AG36</f>
        <v>0.0915230536659108</v>
      </c>
      <c r="AK36" s="25" t="n">
        <f aca="false">E36+I36+M36+Q36+U36+Y36+AC36+AG36</f>
        <v>19384.0925</v>
      </c>
      <c r="AL36" s="26" t="n">
        <f aca="false">F36+J36+N36+R36+V36+Z36+AD36+AH36</f>
        <v>2180.48</v>
      </c>
      <c r="AM36" s="26" t="n">
        <f aca="false">AI36+AE36+AA36+W36+S36+O36+K36+G36</f>
        <v>445.67</v>
      </c>
      <c r="AN36" s="27" t="n">
        <f aca="false">AL36/AK36</f>
        <v>0.112488113642669</v>
      </c>
    </row>
    <row r="37" customFormat="false" ht="14.25" hidden="false" customHeight="false" outlineLevel="0" collapsed="false">
      <c r="A37" s="28" t="n">
        <v>8</v>
      </c>
      <c r="B37" s="28" t="n">
        <v>547</v>
      </c>
      <c r="C37" s="29" t="s">
        <v>61</v>
      </c>
      <c r="D37" s="30" t="s">
        <v>54</v>
      </c>
      <c r="E37" s="31" t="n">
        <v>2790</v>
      </c>
      <c r="F37" s="31" t="n">
        <v>0</v>
      </c>
      <c r="G37" s="31" t="n">
        <v>0</v>
      </c>
      <c r="H37" s="32" t="n">
        <f aca="false">F37/E37</f>
        <v>0</v>
      </c>
      <c r="I37" s="33" t="n">
        <v>1853.8</v>
      </c>
      <c r="J37" s="33" t="n">
        <v>427.8</v>
      </c>
      <c r="K37" s="33" t="n">
        <v>213.9</v>
      </c>
      <c r="L37" s="32" t="n">
        <f aca="false">J37/I37</f>
        <v>0.230769230769231</v>
      </c>
      <c r="M37" s="26" t="n">
        <v>5900</v>
      </c>
      <c r="N37" s="26" t="n">
        <v>328.4</v>
      </c>
      <c r="O37" s="26" t="n">
        <v>27.8</v>
      </c>
      <c r="P37" s="27" t="n">
        <v>0.0556610169491525</v>
      </c>
      <c r="Q37" s="26" t="n">
        <v>2500</v>
      </c>
      <c r="R37" s="26" t="n">
        <v>480</v>
      </c>
      <c r="S37" s="26" t="n">
        <v>0</v>
      </c>
      <c r="T37" s="34" t="n">
        <v>0.192</v>
      </c>
      <c r="U37" s="25" t="n">
        <v>1669.305</v>
      </c>
      <c r="V37" s="35" t="n">
        <v>2645.33</v>
      </c>
      <c r="W37" s="35" t="n">
        <v>768.95</v>
      </c>
      <c r="X37" s="36" t="n">
        <f aca="false">V37/U37</f>
        <v>1.58468943662183</v>
      </c>
      <c r="Y37" s="35" t="n">
        <v>1819.251</v>
      </c>
      <c r="Z37" s="35" t="n">
        <v>363.5</v>
      </c>
      <c r="AA37" s="35" t="n">
        <v>40.8</v>
      </c>
      <c r="AB37" s="36" t="n">
        <f aca="false">Z37/Y37</f>
        <v>0.199807503197745</v>
      </c>
      <c r="AC37" s="35" t="n">
        <v>2022.9</v>
      </c>
      <c r="AD37" s="35" t="n">
        <v>0</v>
      </c>
      <c r="AE37" s="35" t="n">
        <v>0</v>
      </c>
      <c r="AF37" s="36" t="n">
        <v>0</v>
      </c>
      <c r="AG37" s="26" t="n">
        <v>2940</v>
      </c>
      <c r="AH37" s="26" t="n">
        <v>343</v>
      </c>
      <c r="AI37" s="26" t="n">
        <v>147</v>
      </c>
      <c r="AJ37" s="36" t="n">
        <f aca="false">AH37/AG37</f>
        <v>0.116666666666667</v>
      </c>
      <c r="AK37" s="25" t="n">
        <f aca="false">E37+I37+M37+Q37+U37+Y37+AC37+AG37</f>
        <v>21495.256</v>
      </c>
      <c r="AL37" s="26" t="n">
        <f aca="false">F37+J37+N37+R37+V37+Z37+AD37+AH37</f>
        <v>4588.03</v>
      </c>
      <c r="AM37" s="26" t="n">
        <f aca="false">AI37+AE37+AA37+W37+S37+O37+K37+G37</f>
        <v>1198.45</v>
      </c>
      <c r="AN37" s="27" t="n">
        <f aca="false">AL37/AK37</f>
        <v>0.213443840817713</v>
      </c>
    </row>
    <row r="38" customFormat="false" ht="14.25" hidden="false" customHeight="false" outlineLevel="0" collapsed="false">
      <c r="A38" s="51" t="n">
        <v>9</v>
      </c>
      <c r="B38" s="51" t="n">
        <v>546</v>
      </c>
      <c r="C38" s="52" t="s">
        <v>62</v>
      </c>
      <c r="D38" s="53" t="s">
        <v>54</v>
      </c>
      <c r="E38" s="54" t="n">
        <v>2790</v>
      </c>
      <c r="F38" s="54" t="n">
        <v>0</v>
      </c>
      <c r="G38" s="54" t="n">
        <v>0</v>
      </c>
      <c r="H38" s="55" t="n">
        <f aca="false">F38/E38</f>
        <v>0</v>
      </c>
      <c r="I38" s="56" t="n">
        <v>1782.5</v>
      </c>
      <c r="J38" s="56" t="n">
        <v>213.9</v>
      </c>
      <c r="K38" s="57" t="n">
        <v>0</v>
      </c>
      <c r="L38" s="55" t="n">
        <f aca="false">J38/I38</f>
        <v>0.12</v>
      </c>
      <c r="M38" s="58" t="n">
        <v>5600</v>
      </c>
      <c r="N38" s="58" t="n">
        <v>585.8</v>
      </c>
      <c r="O38" s="58" t="n">
        <v>276.6</v>
      </c>
      <c r="P38" s="59" t="n">
        <v>0.104607142857143</v>
      </c>
      <c r="Q38" s="58" t="n">
        <v>2400</v>
      </c>
      <c r="R38" s="58" t="n">
        <v>672</v>
      </c>
      <c r="S38" s="58" t="n">
        <v>192</v>
      </c>
      <c r="T38" s="60" t="n">
        <v>0.28</v>
      </c>
      <c r="U38" s="61" t="n">
        <v>1517.55</v>
      </c>
      <c r="V38" s="62" t="n">
        <v>403.25</v>
      </c>
      <c r="W38" s="62" t="n">
        <v>106.25</v>
      </c>
      <c r="X38" s="63" t="n">
        <f aca="false">V38/U38</f>
        <v>0.265724358340747</v>
      </c>
      <c r="Y38" s="62" t="n">
        <v>1667.64675</v>
      </c>
      <c r="Z38" s="62" t="n">
        <v>272</v>
      </c>
      <c r="AA38" s="62" t="n">
        <v>81.6</v>
      </c>
      <c r="AB38" s="63" t="n">
        <f aca="false">Z38/Y38</f>
        <v>0.16310408664185</v>
      </c>
      <c r="AC38" s="62" t="n">
        <v>1925.1</v>
      </c>
      <c r="AD38" s="62" t="n">
        <v>265.5</v>
      </c>
      <c r="AE38" s="62" t="n">
        <v>177.75</v>
      </c>
      <c r="AF38" s="63" t="n">
        <v>0.137914913510986</v>
      </c>
      <c r="AG38" s="58" t="n">
        <v>2793</v>
      </c>
      <c r="AH38" s="58" t="n">
        <v>392</v>
      </c>
      <c r="AI38" s="58" t="n">
        <v>98</v>
      </c>
      <c r="AJ38" s="63" t="n">
        <f aca="false">AH38/AG38</f>
        <v>0.140350877192982</v>
      </c>
      <c r="AK38" s="61" t="n">
        <f aca="false">E38+I38+M38+Q38+U38+Y38+AC38+AG38</f>
        <v>20475.79675</v>
      </c>
      <c r="AL38" s="58" t="n">
        <f aca="false">F38+J38+N38+R38+V38+Z38+AD38+AH38</f>
        <v>2804.45</v>
      </c>
      <c r="AM38" s="58" t="n">
        <f aca="false">AI38+AE38+AA38+W38+S38+O38+K38+G38</f>
        <v>932.2</v>
      </c>
      <c r="AN38" s="59" t="n">
        <f aca="false">AL38/AK38</f>
        <v>0.136964145241381</v>
      </c>
    </row>
    <row r="39" s="8" customFormat="true" ht="14.25" hidden="false" customHeight="false" outlineLevel="0" collapsed="false">
      <c r="A39" s="39"/>
      <c r="B39" s="39"/>
      <c r="C39" s="38"/>
      <c r="D39" s="39" t="s">
        <v>54</v>
      </c>
      <c r="E39" s="40" t="n">
        <v>53010</v>
      </c>
      <c r="F39" s="40" t="n">
        <f aca="false">SUM(F30:F38)</f>
        <v>4626.74</v>
      </c>
      <c r="G39" s="40" t="n">
        <f aca="false">SUM(G30:G38)</f>
        <v>1859.99</v>
      </c>
      <c r="H39" s="41" t="n">
        <f aca="false">F39/E39</f>
        <v>0.0872805131107338</v>
      </c>
      <c r="I39" s="42" t="n">
        <v>25525.4</v>
      </c>
      <c r="J39" s="42" t="n">
        <f aca="false">SUM(J30:J38)</f>
        <v>7161.3</v>
      </c>
      <c r="K39" s="42" t="n">
        <f aca="false">SUM(K30:K38)</f>
        <v>1497.3</v>
      </c>
      <c r="L39" s="41" t="n">
        <f aca="false">J39/I39</f>
        <v>0.280555838498123</v>
      </c>
      <c r="M39" s="43" t="n">
        <f aca="false">SUM(M30:M38)</f>
        <v>80500</v>
      </c>
      <c r="N39" s="43" t="n">
        <v>5568.06</v>
      </c>
      <c r="O39" s="43" t="n">
        <v>1381.67</v>
      </c>
      <c r="P39" s="44" t="n">
        <v>0.069168447204969</v>
      </c>
      <c r="Q39" s="43" t="n">
        <f aca="false">SUM(Q30:Q38)</f>
        <v>35200</v>
      </c>
      <c r="R39" s="43" t="n">
        <v>6117</v>
      </c>
      <c r="S39" s="43" t="n">
        <v>1986</v>
      </c>
      <c r="T39" s="45" t="n">
        <v>0.173778409090909</v>
      </c>
      <c r="U39" s="46" t="n">
        <v>22611.495</v>
      </c>
      <c r="V39" s="46" t="n">
        <f aca="false">SUM(V30:V38)</f>
        <v>7655.84</v>
      </c>
      <c r="W39" s="46" t="n">
        <f aca="false">SUM(W30:W38)</f>
        <v>2438.76</v>
      </c>
      <c r="X39" s="44" t="n">
        <f aca="false">V39/U39</f>
        <v>0.338581770024494</v>
      </c>
      <c r="Y39" s="46" t="n">
        <v>24105.07575</v>
      </c>
      <c r="Z39" s="46" t="n">
        <f aca="false">SUM(Z30:Z38)</f>
        <v>5491.94</v>
      </c>
      <c r="AA39" s="46" t="n">
        <f aca="false">SUM(AA30:AA38)</f>
        <v>568.28</v>
      </c>
      <c r="AB39" s="44" t="n">
        <f aca="false">Z39/Y39</f>
        <v>0.227833343357156</v>
      </c>
      <c r="AC39" s="46" t="n">
        <f aca="false">SUM(AC30:AC38)</f>
        <v>28308.54</v>
      </c>
      <c r="AD39" s="46" t="n">
        <v>7028</v>
      </c>
      <c r="AE39" s="46" t="n">
        <v>1217</v>
      </c>
      <c r="AF39" s="44" t="n">
        <v>0.248264304693919</v>
      </c>
      <c r="AG39" s="43" t="n">
        <v>40425</v>
      </c>
      <c r="AH39" s="46" t="n">
        <f aca="false">SUM(AH30:AH38)</f>
        <v>6306.69</v>
      </c>
      <c r="AI39" s="46" t="n">
        <f aca="false">SUM(AI30:AI38)</f>
        <v>1712.17</v>
      </c>
      <c r="AJ39" s="44" t="n">
        <f aca="false">AH39/AG39</f>
        <v>0.156009647495362</v>
      </c>
      <c r="AK39" s="46" t="n">
        <f aca="false">E39+I39+M39+Q39+U39+Y39+AC39+AG39</f>
        <v>309685.51075</v>
      </c>
      <c r="AL39" s="43" t="n">
        <f aca="false">F39+J39+N39+R39+V39+Z39+AD39+AH39</f>
        <v>49955.57</v>
      </c>
      <c r="AM39" s="43" t="n">
        <f aca="false">AI39+AE39+AA39+W39+S39+O39+K39+G39</f>
        <v>12661.17</v>
      </c>
      <c r="AN39" s="44" t="n">
        <f aca="false">AL39/AK39</f>
        <v>0.161310646658983</v>
      </c>
    </row>
    <row r="40" customFormat="false" ht="14.25" hidden="false" customHeight="false" outlineLevel="0" collapsed="false">
      <c r="A40" s="13" t="n">
        <v>1</v>
      </c>
      <c r="B40" s="13" t="n">
        <v>351</v>
      </c>
      <c r="C40" s="14" t="s">
        <v>63</v>
      </c>
      <c r="D40" s="15" t="s">
        <v>64</v>
      </c>
      <c r="E40" s="16" t="n">
        <v>9765</v>
      </c>
      <c r="F40" s="16" t="n">
        <v>6510</v>
      </c>
      <c r="G40" s="16" t="n">
        <v>465</v>
      </c>
      <c r="H40" s="17" t="n">
        <f aca="false">F40/E40</f>
        <v>0.666666666666667</v>
      </c>
      <c r="I40" s="18" t="n">
        <v>4777.1</v>
      </c>
      <c r="J40" s="18" t="n">
        <v>1283.4</v>
      </c>
      <c r="K40" s="18" t="n">
        <v>427.8</v>
      </c>
      <c r="L40" s="17" t="n">
        <f aca="false">J40/I40</f>
        <v>0.268656716417911</v>
      </c>
      <c r="M40" s="19" t="n">
        <v>14900</v>
      </c>
      <c r="N40" s="19" t="n">
        <v>484.64</v>
      </c>
      <c r="O40" s="19" t="n">
        <v>83.8</v>
      </c>
      <c r="P40" s="20" t="n">
        <v>0.0325261744966443</v>
      </c>
      <c r="Q40" s="19" t="n">
        <v>6400</v>
      </c>
      <c r="R40" s="19" t="n">
        <v>1248</v>
      </c>
      <c r="S40" s="19" t="n">
        <v>384</v>
      </c>
      <c r="T40" s="21" t="n">
        <v>0.195</v>
      </c>
      <c r="U40" s="22" t="n">
        <v>4249.14</v>
      </c>
      <c r="V40" s="23" t="n">
        <v>351</v>
      </c>
      <c r="W40" s="23" t="n">
        <v>0</v>
      </c>
      <c r="X40" s="24" t="n">
        <f aca="false">V40/U40</f>
        <v>0.0826049506488372</v>
      </c>
      <c r="Y40" s="23" t="n">
        <v>4548.1275</v>
      </c>
      <c r="Z40" s="23" t="n">
        <v>353.6</v>
      </c>
      <c r="AA40" s="23" t="n">
        <v>27.2</v>
      </c>
      <c r="AB40" s="24" t="n">
        <f aca="false">Z40/Y40</f>
        <v>0.077746281299282</v>
      </c>
      <c r="AC40" s="23" t="n">
        <v>5289.48</v>
      </c>
      <c r="AD40" s="23" t="n">
        <v>1700</v>
      </c>
      <c r="AE40" s="23" t="n">
        <v>155</v>
      </c>
      <c r="AF40" s="24" t="n">
        <v>0.321392651073452</v>
      </c>
      <c r="AG40" s="19" t="n">
        <v>7497</v>
      </c>
      <c r="AH40" s="19" t="n">
        <v>588</v>
      </c>
      <c r="AI40" s="19" t="n">
        <v>147</v>
      </c>
      <c r="AJ40" s="24" t="n">
        <f aca="false">AH40/AG40</f>
        <v>0.0784313725490196</v>
      </c>
      <c r="AK40" s="22" t="n">
        <f aca="false">E40+I40+M40+Q40+U40+Y40+AC40+AG40</f>
        <v>57425.8475</v>
      </c>
      <c r="AL40" s="19" t="n">
        <f aca="false">F40+J40+N40+R40+V40+Z40+AD40+AH40</f>
        <v>12518.64</v>
      </c>
      <c r="AM40" s="19" t="n">
        <f aca="false">AI40+AE40+AA40+W40+S40+O40+K40+G40</f>
        <v>1689.8</v>
      </c>
      <c r="AN40" s="20" t="n">
        <f aca="false">AL40/AK40</f>
        <v>0.217996608582921</v>
      </c>
    </row>
    <row r="41" customFormat="false" ht="14.25" hidden="false" customHeight="false" outlineLevel="0" collapsed="false">
      <c r="A41" s="28" t="n">
        <v>2</v>
      </c>
      <c r="B41" s="28" t="n">
        <v>706</v>
      </c>
      <c r="C41" s="29" t="s">
        <v>65</v>
      </c>
      <c r="D41" s="30" t="s">
        <v>64</v>
      </c>
      <c r="E41" s="31" t="n">
        <v>5580</v>
      </c>
      <c r="F41" s="31" t="n">
        <v>441.75</v>
      </c>
      <c r="G41" s="31" t="n">
        <v>0</v>
      </c>
      <c r="H41" s="32" t="n">
        <f aca="false">F41/E41</f>
        <v>0.0791666666666667</v>
      </c>
      <c r="I41" s="33" t="n">
        <v>3065.9</v>
      </c>
      <c r="J41" s="33" t="n">
        <v>1354.7</v>
      </c>
      <c r="K41" s="33" t="n">
        <v>213.9</v>
      </c>
      <c r="L41" s="32" t="n">
        <f aca="false">J41/I41</f>
        <v>0.441860465116279</v>
      </c>
      <c r="M41" s="26" t="n">
        <v>9500</v>
      </c>
      <c r="N41" s="26" t="n">
        <v>263.2</v>
      </c>
      <c r="O41" s="26" t="n">
        <v>45.2</v>
      </c>
      <c r="P41" s="27" t="n">
        <v>0.0277052631578947</v>
      </c>
      <c r="Q41" s="26" t="n">
        <v>4000</v>
      </c>
      <c r="R41" s="26" t="n">
        <v>1188</v>
      </c>
      <c r="S41" s="26" t="n">
        <v>0</v>
      </c>
      <c r="T41" s="34" t="n">
        <v>0.297</v>
      </c>
      <c r="U41" s="25" t="n">
        <v>2731.59</v>
      </c>
      <c r="V41" s="35" t="n">
        <v>837.73</v>
      </c>
      <c r="W41" s="35" t="n">
        <v>251.4</v>
      </c>
      <c r="X41" s="36" t="n">
        <f aca="false">V41/U41</f>
        <v>0.306682188761857</v>
      </c>
      <c r="Y41" s="35" t="n">
        <v>2880.48075</v>
      </c>
      <c r="Z41" s="35" t="n">
        <v>569.72</v>
      </c>
      <c r="AA41" s="35" t="n">
        <v>136</v>
      </c>
      <c r="AB41" s="36" t="n">
        <f aca="false">Z41/Y41</f>
        <v>0.197786428532807</v>
      </c>
      <c r="AC41" s="35" t="n">
        <v>3372.6</v>
      </c>
      <c r="AD41" s="35" t="n">
        <v>195.57</v>
      </c>
      <c r="AE41" s="35" t="n">
        <v>71.57</v>
      </c>
      <c r="AF41" s="36" t="n">
        <v>0.0579879025084505</v>
      </c>
      <c r="AG41" s="26" t="n">
        <v>4777.5</v>
      </c>
      <c r="AH41" s="26" t="n">
        <v>637</v>
      </c>
      <c r="AI41" s="26" t="n">
        <v>147</v>
      </c>
      <c r="AJ41" s="36" t="n">
        <f aca="false">AH41/AG41</f>
        <v>0.133333333333333</v>
      </c>
      <c r="AK41" s="25" t="n">
        <f aca="false">E41+I41+M41+Q41+U41+Y41+AC41+AG41</f>
        <v>35908.07075</v>
      </c>
      <c r="AL41" s="26" t="n">
        <f aca="false">F41+J41+N41+R41+V41+Z41+AD41+AH41</f>
        <v>5487.67</v>
      </c>
      <c r="AM41" s="26" t="n">
        <f aca="false">AI41+AE41+AA41+W41+S41+O41+K41+G41</f>
        <v>865.07</v>
      </c>
      <c r="AN41" s="27" t="n">
        <f aca="false">AL41/AK41</f>
        <v>0.15282553156939</v>
      </c>
    </row>
    <row r="42" customFormat="false" ht="14.25" hidden="false" customHeight="false" outlineLevel="0" collapsed="false">
      <c r="A42" s="28" t="n">
        <v>3</v>
      </c>
      <c r="B42" s="28" t="n">
        <v>704</v>
      </c>
      <c r="C42" s="29" t="s">
        <v>66</v>
      </c>
      <c r="D42" s="30" t="s">
        <v>64</v>
      </c>
      <c r="E42" s="31" t="n">
        <v>5580</v>
      </c>
      <c r="F42" s="31" t="n">
        <v>1395</v>
      </c>
      <c r="G42" s="31" t="n">
        <v>465</v>
      </c>
      <c r="H42" s="32" t="n">
        <f aca="false">F42/E42</f>
        <v>0.25</v>
      </c>
      <c r="I42" s="33" t="n">
        <v>2852</v>
      </c>
      <c r="J42" s="33" t="n">
        <v>285.2</v>
      </c>
      <c r="K42" s="50" t="n">
        <v>0</v>
      </c>
      <c r="L42" s="32" t="n">
        <f aca="false">J42/I42</f>
        <v>0.1</v>
      </c>
      <c r="M42" s="26" t="n">
        <v>8900</v>
      </c>
      <c r="N42" s="26" t="n">
        <v>194</v>
      </c>
      <c r="O42" s="26" t="n">
        <v>16.8</v>
      </c>
      <c r="P42" s="27" t="n">
        <v>0.0217977528089888</v>
      </c>
      <c r="Q42" s="26" t="n">
        <v>3800</v>
      </c>
      <c r="R42" s="26" t="n">
        <v>0</v>
      </c>
      <c r="S42" s="26" t="n">
        <v>96</v>
      </c>
      <c r="T42" s="34" t="n">
        <v>0</v>
      </c>
      <c r="U42" s="25" t="n">
        <v>2579.835</v>
      </c>
      <c r="V42" s="35" t="n">
        <v>710.63</v>
      </c>
      <c r="W42" s="35" t="n">
        <v>211.13</v>
      </c>
      <c r="X42" s="36" t="n">
        <f aca="false">V42/U42</f>
        <v>0.27545560084269</v>
      </c>
      <c r="Y42" s="35" t="n">
        <v>2880.48075</v>
      </c>
      <c r="Z42" s="35" t="n">
        <v>244.8</v>
      </c>
      <c r="AA42" s="35" t="n">
        <v>54.4</v>
      </c>
      <c r="AB42" s="36" t="n">
        <f aca="false">Z42/Y42</f>
        <v>0.0849858135660167</v>
      </c>
      <c r="AC42" s="35" t="n">
        <v>3150.9</v>
      </c>
      <c r="AD42" s="35" t="n">
        <v>706</v>
      </c>
      <c r="AE42" s="35" t="n">
        <v>90</v>
      </c>
      <c r="AF42" s="36" t="n">
        <v>0.224062966136659</v>
      </c>
      <c r="AG42" s="26" t="n">
        <v>4483.5</v>
      </c>
      <c r="AH42" s="26" t="n">
        <v>686</v>
      </c>
      <c r="AI42" s="26" t="n">
        <v>49</v>
      </c>
      <c r="AJ42" s="36" t="n">
        <f aca="false">AH42/AG42</f>
        <v>0.153005464480874</v>
      </c>
      <c r="AK42" s="25" t="n">
        <f aca="false">E42+I42+M42+Q42+U42+Y42+AC42+AG42</f>
        <v>34226.71575</v>
      </c>
      <c r="AL42" s="26" t="n">
        <f aca="false">F42+J42+N42+R42+V42+Z42+AD42+AH42</f>
        <v>4221.63</v>
      </c>
      <c r="AM42" s="26" t="n">
        <f aca="false">AI42+AE42+AA42+W42+S42+O42+K42+G42</f>
        <v>982.33</v>
      </c>
      <c r="AN42" s="27" t="n">
        <f aca="false">AL42/AK42</f>
        <v>0.123343122689182</v>
      </c>
    </row>
    <row r="43" customFormat="false" ht="14.25" hidden="false" customHeight="false" outlineLevel="0" collapsed="false">
      <c r="A43" s="28" t="n">
        <v>4</v>
      </c>
      <c r="B43" s="28" t="n">
        <v>708</v>
      </c>
      <c r="C43" s="29" t="s">
        <v>67</v>
      </c>
      <c r="D43" s="30" t="s">
        <v>64</v>
      </c>
      <c r="E43" s="31" t="n">
        <v>5580</v>
      </c>
      <c r="F43" s="31" t="n">
        <v>421.49</v>
      </c>
      <c r="G43" s="31" t="n">
        <v>421.49</v>
      </c>
      <c r="H43" s="32" t="n">
        <f aca="false">F43/E43</f>
        <v>0.0755358422939068</v>
      </c>
      <c r="I43" s="33" t="n">
        <v>2495.5</v>
      </c>
      <c r="J43" s="33" t="n">
        <v>285.2</v>
      </c>
      <c r="K43" s="50" t="n">
        <v>0</v>
      </c>
      <c r="L43" s="32" t="n">
        <f aca="false">J43/I43</f>
        <v>0.114285714285714</v>
      </c>
      <c r="M43" s="26" t="n">
        <v>7800</v>
      </c>
      <c r="N43" s="26" t="n">
        <v>214.49</v>
      </c>
      <c r="O43" s="26" t="n">
        <v>58.09</v>
      </c>
      <c r="P43" s="27" t="n">
        <v>0.027498717948718</v>
      </c>
      <c r="Q43" s="26" t="n">
        <v>3400</v>
      </c>
      <c r="R43" s="26" t="n">
        <v>273</v>
      </c>
      <c r="S43" s="26" t="n">
        <v>0</v>
      </c>
      <c r="T43" s="34" t="n">
        <v>0.0802941176470588</v>
      </c>
      <c r="U43" s="25" t="n">
        <v>2428.08</v>
      </c>
      <c r="V43" s="35" t="n">
        <v>262.92</v>
      </c>
      <c r="W43" s="35" t="n">
        <v>157.27</v>
      </c>
      <c r="X43" s="36" t="n">
        <f aca="false">V43/U43</f>
        <v>0.108283087871899</v>
      </c>
      <c r="Y43" s="35" t="n">
        <v>2425.668</v>
      </c>
      <c r="Z43" s="35" t="n">
        <v>299.2</v>
      </c>
      <c r="AA43" s="35" t="n">
        <v>27.2</v>
      </c>
      <c r="AB43" s="36" t="n">
        <f aca="false">Z43/Y43</f>
        <v>0.123347465522899</v>
      </c>
      <c r="AC43" s="35" t="n">
        <v>2679.6</v>
      </c>
      <c r="AD43" s="35" t="n">
        <v>630</v>
      </c>
      <c r="AE43" s="35" t="n">
        <v>285</v>
      </c>
      <c r="AF43" s="36" t="n">
        <v>0.235109717868339</v>
      </c>
      <c r="AG43" s="26" t="n">
        <v>3895.5</v>
      </c>
      <c r="AH43" s="26" t="n">
        <v>45.17</v>
      </c>
      <c r="AI43" s="26" t="n">
        <v>0</v>
      </c>
      <c r="AJ43" s="36" t="n">
        <f aca="false">AH43/AG43</f>
        <v>0.0115954306250802</v>
      </c>
      <c r="AK43" s="25" t="n">
        <f aca="false">E43+I43+M43+Q43+U43+Y43+AC43+AG43</f>
        <v>30704.348</v>
      </c>
      <c r="AL43" s="26" t="n">
        <f aca="false">F43+J43+N43+R43+V43+Z43+AD43+AH43</f>
        <v>2431.47</v>
      </c>
      <c r="AM43" s="26" t="n">
        <f aca="false">AI43+AE43+AA43+W43+S43+O43+K43+G43</f>
        <v>949.05</v>
      </c>
      <c r="AN43" s="27" t="n">
        <f aca="false">AL43/AK43</f>
        <v>0.0791897616585117</v>
      </c>
    </row>
    <row r="44" customFormat="false" ht="14.25" hidden="false" customHeight="false" outlineLevel="0" collapsed="false">
      <c r="A44" s="28" t="n">
        <v>5</v>
      </c>
      <c r="B44" s="28" t="n">
        <v>587</v>
      </c>
      <c r="C44" s="29" t="s">
        <v>68</v>
      </c>
      <c r="D44" s="30" t="s">
        <v>64</v>
      </c>
      <c r="E44" s="31" t="n">
        <v>5580</v>
      </c>
      <c r="F44" s="31" t="n">
        <v>421.49</v>
      </c>
      <c r="G44" s="31" t="n">
        <v>421.49</v>
      </c>
      <c r="H44" s="32" t="n">
        <f aca="false">F44/E44</f>
        <v>0.0755358422939068</v>
      </c>
      <c r="I44" s="33" t="n">
        <v>2566.8</v>
      </c>
      <c r="J44" s="33" t="n">
        <v>427.8</v>
      </c>
      <c r="K44" s="33" t="n">
        <v>71.3</v>
      </c>
      <c r="L44" s="32" t="n">
        <f aca="false">J44/I44</f>
        <v>0.166666666666667</v>
      </c>
      <c r="M44" s="26" t="n">
        <v>8100</v>
      </c>
      <c r="N44" s="26" t="n">
        <v>216</v>
      </c>
      <c r="O44" s="26" t="n">
        <v>55</v>
      </c>
      <c r="P44" s="27" t="n">
        <v>0.0266666666666667</v>
      </c>
      <c r="Q44" s="26" t="n">
        <v>3500</v>
      </c>
      <c r="R44" s="26" t="n">
        <v>768</v>
      </c>
      <c r="S44" s="26" t="n">
        <v>0</v>
      </c>
      <c r="T44" s="34" t="n">
        <v>0.219428571428571</v>
      </c>
      <c r="U44" s="25" t="n">
        <v>2428.08</v>
      </c>
      <c r="V44" s="35" t="n">
        <v>1362.06</v>
      </c>
      <c r="W44" s="35" t="n">
        <v>238.86</v>
      </c>
      <c r="X44" s="36" t="n">
        <f aca="false">V44/U44</f>
        <v>0.560961747553623</v>
      </c>
      <c r="Y44" s="35" t="n">
        <v>2425.668</v>
      </c>
      <c r="Z44" s="35" t="n">
        <v>351.31</v>
      </c>
      <c r="AA44" s="35" t="n">
        <v>0</v>
      </c>
      <c r="AB44" s="36" t="n">
        <f aca="false">Z44/Y44</f>
        <v>0.144830207596423</v>
      </c>
      <c r="AC44" s="35" t="n">
        <v>2778</v>
      </c>
      <c r="AD44" s="35" t="n">
        <v>230</v>
      </c>
      <c r="AE44" s="35" t="n">
        <v>45</v>
      </c>
      <c r="AF44" s="36" t="n">
        <v>0.0827933765298776</v>
      </c>
      <c r="AG44" s="26" t="n">
        <v>4042.5</v>
      </c>
      <c r="AH44" s="26" t="n">
        <v>441</v>
      </c>
      <c r="AI44" s="26" t="n">
        <v>98</v>
      </c>
      <c r="AJ44" s="36" t="n">
        <f aca="false">AH44/AG44</f>
        <v>0.109090909090909</v>
      </c>
      <c r="AK44" s="25" t="n">
        <f aca="false">E44+I44+M44+Q44+U44+Y44+AC44+AG44</f>
        <v>31421.048</v>
      </c>
      <c r="AL44" s="26" t="n">
        <f aca="false">F44+J44+N44+R44+V44+Z44+AD44+AH44</f>
        <v>4217.66</v>
      </c>
      <c r="AM44" s="26" t="n">
        <f aca="false">AI44+AE44+AA44+W44+S44+O44+K44+G44</f>
        <v>929.65</v>
      </c>
      <c r="AN44" s="27" t="n">
        <f aca="false">AL44/AK44</f>
        <v>0.134230405045688</v>
      </c>
    </row>
    <row r="45" customFormat="false" ht="14.25" hidden="false" customHeight="false" outlineLevel="0" collapsed="false">
      <c r="A45" s="28" t="n">
        <v>6</v>
      </c>
      <c r="B45" s="28" t="n">
        <v>738</v>
      </c>
      <c r="C45" s="29" t="s">
        <v>69</v>
      </c>
      <c r="D45" s="30" t="s">
        <v>64</v>
      </c>
      <c r="E45" s="31" t="n">
        <v>4185</v>
      </c>
      <c r="F45" s="31" t="n">
        <v>0</v>
      </c>
      <c r="G45" s="31" t="n">
        <v>0</v>
      </c>
      <c r="H45" s="32" t="n">
        <f aca="false">F45/E45</f>
        <v>0</v>
      </c>
      <c r="I45" s="33" t="n">
        <v>2210.3</v>
      </c>
      <c r="J45" s="33" t="n">
        <v>2257.82</v>
      </c>
      <c r="K45" s="33" t="n">
        <v>784.3</v>
      </c>
      <c r="L45" s="32" t="n">
        <f aca="false">J45/I45</f>
        <v>1.02149934398046</v>
      </c>
      <c r="M45" s="26" t="n">
        <v>6900</v>
      </c>
      <c r="N45" s="26" t="n">
        <v>205.36</v>
      </c>
      <c r="O45" s="26" t="n">
        <v>104.8</v>
      </c>
      <c r="P45" s="27" t="n">
        <v>0.0297623188405797</v>
      </c>
      <c r="Q45" s="26" t="n">
        <v>3000</v>
      </c>
      <c r="R45" s="26" t="n">
        <v>465</v>
      </c>
      <c r="S45" s="26" t="n">
        <v>0</v>
      </c>
      <c r="T45" s="34" t="n">
        <v>0.155</v>
      </c>
      <c r="U45" s="25" t="n">
        <v>2124.57</v>
      </c>
      <c r="V45" s="35" t="n">
        <v>294.97</v>
      </c>
      <c r="W45" s="35" t="n">
        <v>108</v>
      </c>
      <c r="X45" s="36" t="n">
        <f aca="false">V45/U45</f>
        <v>0.138837505942379</v>
      </c>
      <c r="Y45" s="35" t="n">
        <v>2122.4595</v>
      </c>
      <c r="Z45" s="35" t="n">
        <v>266.29</v>
      </c>
      <c r="AA45" s="35" t="n">
        <v>27.2</v>
      </c>
      <c r="AB45" s="36" t="n">
        <f aca="false">Z45/Y45</f>
        <v>0.125462935806313</v>
      </c>
      <c r="AC45" s="35" t="n">
        <v>2365.5</v>
      </c>
      <c r="AD45" s="35" t="n">
        <v>392.75</v>
      </c>
      <c r="AE45" s="35" t="n">
        <v>0</v>
      </c>
      <c r="AF45" s="36" t="n">
        <v>0.166032551257662</v>
      </c>
      <c r="AG45" s="26" t="n">
        <v>3454.5</v>
      </c>
      <c r="AH45" s="26" t="n">
        <v>196</v>
      </c>
      <c r="AI45" s="26" t="n">
        <v>0</v>
      </c>
      <c r="AJ45" s="36" t="n">
        <f aca="false">AH45/AG45</f>
        <v>0.0567375886524823</v>
      </c>
      <c r="AK45" s="25" t="n">
        <f aca="false">E45+I45+M45+Q45+U45+Y45+AC45+AG45</f>
        <v>26362.3295</v>
      </c>
      <c r="AL45" s="26" t="n">
        <f aca="false">F45+J45+N45+R45+V45+Z45+AD45+AH45</f>
        <v>4078.19</v>
      </c>
      <c r="AM45" s="26" t="n">
        <f aca="false">AI45+AE45+AA45+W45+S45+O45+K45+G45</f>
        <v>1024.3</v>
      </c>
      <c r="AN45" s="27" t="n">
        <f aca="false">AL45/AK45</f>
        <v>0.154697633985646</v>
      </c>
    </row>
    <row r="46" customFormat="false" ht="14.25" hidden="false" customHeight="false" outlineLevel="0" collapsed="false">
      <c r="A46" s="28" t="n">
        <v>7</v>
      </c>
      <c r="B46" s="28" t="n">
        <v>710</v>
      </c>
      <c r="C46" s="29" t="s">
        <v>70</v>
      </c>
      <c r="D46" s="30" t="s">
        <v>64</v>
      </c>
      <c r="E46" s="31" t="n">
        <v>2790</v>
      </c>
      <c r="F46" s="31" t="n">
        <v>465</v>
      </c>
      <c r="G46" s="31" t="n">
        <v>0</v>
      </c>
      <c r="H46" s="32" t="n">
        <f aca="false">F46/E46</f>
        <v>0.166666666666667</v>
      </c>
      <c r="I46" s="33" t="n">
        <v>1711.2</v>
      </c>
      <c r="J46" s="50" t="n">
        <v>0</v>
      </c>
      <c r="K46" s="50" t="n">
        <v>0</v>
      </c>
      <c r="L46" s="32" t="n">
        <f aca="false">J46/I46</f>
        <v>0</v>
      </c>
      <c r="M46" s="26" t="n">
        <v>5800</v>
      </c>
      <c r="N46" s="26" t="n">
        <v>259.4</v>
      </c>
      <c r="O46" s="26" t="n">
        <v>104.8</v>
      </c>
      <c r="P46" s="27" t="n">
        <v>0.0447241379310345</v>
      </c>
      <c r="Q46" s="26" t="n">
        <v>2500</v>
      </c>
      <c r="R46" s="26" t="n">
        <v>288</v>
      </c>
      <c r="S46" s="26" t="n">
        <v>96</v>
      </c>
      <c r="T46" s="34" t="n">
        <v>0.1152</v>
      </c>
      <c r="U46" s="25" t="n">
        <v>1821.06</v>
      </c>
      <c r="V46" s="35" t="n">
        <v>370.29</v>
      </c>
      <c r="W46" s="35" t="n">
        <v>154.29</v>
      </c>
      <c r="X46" s="36" t="n">
        <f aca="false">V46/U46</f>
        <v>0.203337616552997</v>
      </c>
      <c r="Y46" s="35" t="n">
        <v>1819.251</v>
      </c>
      <c r="Z46" s="35" t="n">
        <v>285.6</v>
      </c>
      <c r="AA46" s="35" t="n">
        <v>68</v>
      </c>
      <c r="AB46" s="36" t="n">
        <f aca="false">Z46/Y46</f>
        <v>0.156987683392781</v>
      </c>
      <c r="AC46" s="35" t="n">
        <v>2013.6</v>
      </c>
      <c r="AD46" s="35" t="n">
        <v>0</v>
      </c>
      <c r="AE46" s="35" t="n">
        <v>0</v>
      </c>
      <c r="AF46" s="36" t="n">
        <v>0</v>
      </c>
      <c r="AG46" s="26" t="n">
        <v>2940</v>
      </c>
      <c r="AH46" s="26" t="n">
        <v>536.55</v>
      </c>
      <c r="AI46" s="26" t="n">
        <v>245</v>
      </c>
      <c r="AJ46" s="36" t="n">
        <f aca="false">AH46/AG46</f>
        <v>0.1825</v>
      </c>
      <c r="AK46" s="25" t="n">
        <f aca="false">E46+I46+M46+Q46+U46+Y46+AC46+AG46</f>
        <v>21395.111</v>
      </c>
      <c r="AL46" s="26" t="n">
        <f aca="false">F46+J46+N46+R46+V46+Z46+AD46+AH46</f>
        <v>2204.84</v>
      </c>
      <c r="AM46" s="26" t="n">
        <f aca="false">AI46+AE46+AA46+W46+S46+O46+K46+G46</f>
        <v>668.09</v>
      </c>
      <c r="AN46" s="27" t="n">
        <f aca="false">AL46/AK46</f>
        <v>0.10305344992134</v>
      </c>
    </row>
    <row r="47" customFormat="false" ht="14.25" hidden="false" customHeight="false" outlineLevel="0" collapsed="false">
      <c r="A47" s="28" t="n">
        <v>8</v>
      </c>
      <c r="B47" s="28" t="n">
        <v>713</v>
      </c>
      <c r="C47" s="29" t="s">
        <v>71</v>
      </c>
      <c r="D47" s="30" t="s">
        <v>64</v>
      </c>
      <c r="E47" s="31" t="n">
        <v>2790</v>
      </c>
      <c r="F47" s="31" t="n">
        <v>1395</v>
      </c>
      <c r="G47" s="31" t="n">
        <v>465</v>
      </c>
      <c r="H47" s="32" t="n">
        <f aca="false">F47/E47</f>
        <v>0.5</v>
      </c>
      <c r="I47" s="33" t="n">
        <v>1283.4</v>
      </c>
      <c r="J47" s="33" t="n">
        <v>1270.25</v>
      </c>
      <c r="K47" s="33" t="n">
        <v>282.07</v>
      </c>
      <c r="L47" s="32" t="n">
        <f aca="false">J47/I47</f>
        <v>0.989753779024466</v>
      </c>
      <c r="M47" s="26" t="n">
        <v>4100</v>
      </c>
      <c r="N47" s="26" t="n">
        <v>214.9</v>
      </c>
      <c r="O47" s="26" t="n">
        <v>66</v>
      </c>
      <c r="P47" s="27" t="n">
        <v>0.0524146341463415</v>
      </c>
      <c r="Q47" s="26" t="n">
        <v>1700</v>
      </c>
      <c r="R47" s="26" t="n">
        <v>174</v>
      </c>
      <c r="S47" s="26" t="n">
        <v>96</v>
      </c>
      <c r="T47" s="34" t="n">
        <v>0.102352941176471</v>
      </c>
      <c r="U47" s="25" t="n">
        <v>1214.04</v>
      </c>
      <c r="V47" s="35" t="n">
        <v>915.02</v>
      </c>
      <c r="W47" s="35" t="n">
        <v>256.56</v>
      </c>
      <c r="X47" s="36" t="n">
        <f aca="false">V47/U47</f>
        <v>0.753698395440019</v>
      </c>
      <c r="Y47" s="35" t="n">
        <v>1212.834</v>
      </c>
      <c r="Z47" s="35" t="n">
        <v>285.6</v>
      </c>
      <c r="AA47" s="35" t="n">
        <v>13.6</v>
      </c>
      <c r="AB47" s="36" t="n">
        <f aca="false">Z47/Y47</f>
        <v>0.235481525089171</v>
      </c>
      <c r="AC47" s="35" t="n">
        <v>1396.5</v>
      </c>
      <c r="AD47" s="35" t="n">
        <v>1446.49</v>
      </c>
      <c r="AE47" s="35" t="n">
        <v>226.43</v>
      </c>
      <c r="AF47" s="36" t="n">
        <v>1.03579663444325</v>
      </c>
      <c r="AG47" s="26" t="n">
        <v>2058</v>
      </c>
      <c r="AH47" s="26" t="n">
        <v>977.56</v>
      </c>
      <c r="AI47" s="26" t="n">
        <v>585.56</v>
      </c>
      <c r="AJ47" s="36" t="n">
        <f aca="false">AH47/AG47</f>
        <v>0.475004859086492</v>
      </c>
      <c r="AK47" s="25" t="n">
        <f aca="false">E47+I47+M47+Q47+U47+Y47+AC47+AG47</f>
        <v>15754.774</v>
      </c>
      <c r="AL47" s="26" t="n">
        <f aca="false">F47+J47+N47+R47+V47+Z47+AD47+AH47</f>
        <v>6678.82</v>
      </c>
      <c r="AM47" s="26" t="n">
        <f aca="false">AI47+AE47+AA47+W47+S47+O47+K47+G47</f>
        <v>1991.22</v>
      </c>
      <c r="AN47" s="27" t="n">
        <f aca="false">AL47/AK47</f>
        <v>0.423923567548478</v>
      </c>
    </row>
    <row r="48" customFormat="false" ht="14.25" hidden="false" customHeight="false" outlineLevel="0" collapsed="false">
      <c r="A48" s="51" t="n">
        <v>9</v>
      </c>
      <c r="B48" s="51" t="n">
        <v>715</v>
      </c>
      <c r="C48" s="52" t="s">
        <v>72</v>
      </c>
      <c r="D48" s="53" t="s">
        <v>64</v>
      </c>
      <c r="E48" s="54" t="n">
        <v>2790</v>
      </c>
      <c r="F48" s="54" t="n">
        <v>0</v>
      </c>
      <c r="G48" s="54" t="n">
        <v>0</v>
      </c>
      <c r="H48" s="55" t="n">
        <f aca="false">F48/E48</f>
        <v>0</v>
      </c>
      <c r="I48" s="56" t="n">
        <v>1140.8</v>
      </c>
      <c r="J48" s="56" t="n">
        <v>356.5</v>
      </c>
      <c r="K48" s="56" t="n">
        <v>213.9</v>
      </c>
      <c r="L48" s="55" t="n">
        <f aca="false">J48/I48</f>
        <v>0.3125</v>
      </c>
      <c r="M48" s="58" t="n">
        <v>3700</v>
      </c>
      <c r="N48" s="58" t="n">
        <v>177.2</v>
      </c>
      <c r="O48" s="58" t="n">
        <v>16.8</v>
      </c>
      <c r="P48" s="59" t="n">
        <v>0.0478918918918919</v>
      </c>
      <c r="Q48" s="58" t="n">
        <v>1500</v>
      </c>
      <c r="R48" s="58" t="n">
        <v>273</v>
      </c>
      <c r="S48" s="58" t="n">
        <v>0</v>
      </c>
      <c r="T48" s="60" t="n">
        <v>0.182</v>
      </c>
      <c r="U48" s="61" t="n">
        <v>1214.04</v>
      </c>
      <c r="V48" s="62" t="n">
        <v>315.42</v>
      </c>
      <c r="W48" s="62" t="n">
        <v>180.42</v>
      </c>
      <c r="X48" s="63" t="n">
        <f aca="false">V48/U48</f>
        <v>0.259810220421073</v>
      </c>
      <c r="Y48" s="62" t="n">
        <v>1212.834</v>
      </c>
      <c r="Z48" s="62" t="n">
        <v>204</v>
      </c>
      <c r="AA48" s="62" t="n">
        <v>95.2</v>
      </c>
      <c r="AB48" s="63" t="n">
        <f aca="false">Z48/Y48</f>
        <v>0.168201089349408</v>
      </c>
      <c r="AC48" s="62" t="n">
        <v>1266.9</v>
      </c>
      <c r="AD48" s="62" t="n">
        <v>90</v>
      </c>
      <c r="AE48" s="62" t="n">
        <v>0</v>
      </c>
      <c r="AF48" s="63" t="n">
        <v>0.0710395453469098</v>
      </c>
      <c r="AG48" s="58" t="n">
        <v>1837.5</v>
      </c>
      <c r="AH48" s="58" t="n">
        <v>637</v>
      </c>
      <c r="AI48" s="58" t="n">
        <v>245</v>
      </c>
      <c r="AJ48" s="63" t="n">
        <f aca="false">AH48/AG48</f>
        <v>0.346666666666667</v>
      </c>
      <c r="AK48" s="61" t="n">
        <f aca="false">E48+I48+M48+Q48+U48+Y48+AC48+AG48</f>
        <v>14662.074</v>
      </c>
      <c r="AL48" s="58" t="n">
        <f aca="false">F48+J48+N48+R48+V48+Z48+AD48+AH48</f>
        <v>2053.12</v>
      </c>
      <c r="AM48" s="58" t="n">
        <f aca="false">AI48+AE48+AA48+W48+S48+O48+K48+G48</f>
        <v>751.32</v>
      </c>
      <c r="AN48" s="59" t="n">
        <f aca="false">AL48/AK48</f>
        <v>0.14002930281214</v>
      </c>
    </row>
    <row r="49" s="8" customFormat="true" ht="14.25" hidden="false" customHeight="false" outlineLevel="0" collapsed="false">
      <c r="A49" s="39"/>
      <c r="B49" s="39"/>
      <c r="C49" s="38"/>
      <c r="D49" s="39" t="s">
        <v>64</v>
      </c>
      <c r="E49" s="40" t="n">
        <v>44640</v>
      </c>
      <c r="F49" s="40" t="n">
        <f aca="false">SUM(F40:F48)</f>
        <v>11049.73</v>
      </c>
      <c r="G49" s="40" t="n">
        <f aca="false">SUM(G40:G48)</f>
        <v>2237.98</v>
      </c>
      <c r="H49" s="41" t="n">
        <f aca="false">F49/E49</f>
        <v>0.24752979390681</v>
      </c>
      <c r="I49" s="42" t="n">
        <v>22103</v>
      </c>
      <c r="J49" s="42" t="n">
        <f aca="false">SUM(J40:J48)</f>
        <v>7520.87</v>
      </c>
      <c r="K49" s="42" t="n">
        <f aca="false">SUM(K40:K48)</f>
        <v>1993.27</v>
      </c>
      <c r="L49" s="41" t="n">
        <f aca="false">J49/I49</f>
        <v>0.340264669954305</v>
      </c>
      <c r="M49" s="43" t="n">
        <f aca="false">SUM(M40:M48)</f>
        <v>69700</v>
      </c>
      <c r="N49" s="43" t="n">
        <v>2229.19</v>
      </c>
      <c r="O49" s="43" t="n">
        <v>551.29</v>
      </c>
      <c r="P49" s="44" t="n">
        <v>0.0319826398852224</v>
      </c>
      <c r="Q49" s="43" t="n">
        <f aca="false">SUM(Q40:Q48)</f>
        <v>29800</v>
      </c>
      <c r="R49" s="43" t="n">
        <v>4677</v>
      </c>
      <c r="S49" s="43" t="n">
        <v>672</v>
      </c>
      <c r="T49" s="45" t="n">
        <v>0.156946308724832</v>
      </c>
      <c r="U49" s="46" t="n">
        <v>20790.435</v>
      </c>
      <c r="V49" s="46" t="n">
        <f aca="false">SUM(V40:V48)</f>
        <v>5420.04</v>
      </c>
      <c r="W49" s="46" t="n">
        <f aca="false">SUM(W40:W48)</f>
        <v>1557.93</v>
      </c>
      <c r="X49" s="44" t="n">
        <f aca="false">V49/U49</f>
        <v>0.260698729968853</v>
      </c>
      <c r="Y49" s="46" t="n">
        <v>21527.8035</v>
      </c>
      <c r="Z49" s="46" t="n">
        <f aca="false">SUM(Z40:Z48)</f>
        <v>2860.12</v>
      </c>
      <c r="AA49" s="46" t="n">
        <f aca="false">SUM(AA40:AA48)</f>
        <v>448.8</v>
      </c>
      <c r="AB49" s="44" t="n">
        <f aca="false">Z49/Y49</f>
        <v>0.132857028354054</v>
      </c>
      <c r="AC49" s="46" t="n">
        <f aca="false">SUM(AC40:AC48)</f>
        <v>24313.08</v>
      </c>
      <c r="AD49" s="46" t="n">
        <v>5391</v>
      </c>
      <c r="AE49" s="46" t="n">
        <v>873</v>
      </c>
      <c r="AF49" s="44" t="n">
        <v>0.221732499543456</v>
      </c>
      <c r="AG49" s="43" t="n">
        <v>34986</v>
      </c>
      <c r="AH49" s="46" t="n">
        <f aca="false">SUM(AH40:AH48)</f>
        <v>4744.28</v>
      </c>
      <c r="AI49" s="46" t="n">
        <f aca="false">SUM(AI40:AI48)</f>
        <v>1516.56</v>
      </c>
      <c r="AJ49" s="44" t="n">
        <f aca="false">AH49/AG49</f>
        <v>0.13560509918253</v>
      </c>
      <c r="AK49" s="46" t="n">
        <f aca="false">E49+I49+M49+Q49+U49+Y49+AC49+AG49</f>
        <v>267860.3185</v>
      </c>
      <c r="AL49" s="43" t="n">
        <f aca="false">F49+J49+N49+R49+V49+Z49+AD49+AH49</f>
        <v>43892.23</v>
      </c>
      <c r="AM49" s="43" t="n">
        <f aca="false">AI49+AE49+AA49+W49+S49+O49+K49+G49</f>
        <v>9850.83</v>
      </c>
      <c r="AN49" s="44" t="n">
        <f aca="false">AL49/AK49</f>
        <v>0.163862382624622</v>
      </c>
    </row>
    <row r="50" customFormat="false" ht="14.25" hidden="false" customHeight="false" outlineLevel="0" collapsed="false">
      <c r="A50" s="13" t="n">
        <v>1</v>
      </c>
      <c r="B50" s="13" t="n">
        <v>541</v>
      </c>
      <c r="C50" s="14" t="s">
        <v>73</v>
      </c>
      <c r="D50" s="15" t="s">
        <v>74</v>
      </c>
      <c r="E50" s="16" t="n">
        <v>13950</v>
      </c>
      <c r="F50" s="16" t="n">
        <v>930</v>
      </c>
      <c r="G50" s="16" t="n">
        <v>0</v>
      </c>
      <c r="H50" s="17" t="n">
        <f aca="false">F50/E50</f>
        <v>0.0666666666666667</v>
      </c>
      <c r="I50" s="18" t="n">
        <v>5704</v>
      </c>
      <c r="J50" s="18" t="n">
        <v>213.9</v>
      </c>
      <c r="K50" s="64" t="n">
        <v>0</v>
      </c>
      <c r="L50" s="17" t="n">
        <f aca="false">J50/I50</f>
        <v>0.0375</v>
      </c>
      <c r="M50" s="19" t="n">
        <v>20100</v>
      </c>
      <c r="N50" s="19" t="n">
        <v>1798.6</v>
      </c>
      <c r="O50" s="19" t="n">
        <v>789.2</v>
      </c>
      <c r="P50" s="20" t="n">
        <v>0.0894825870646766</v>
      </c>
      <c r="Q50" s="19" t="n">
        <v>9600</v>
      </c>
      <c r="R50" s="19" t="n">
        <v>288</v>
      </c>
      <c r="S50" s="19" t="n">
        <v>96</v>
      </c>
      <c r="T50" s="21" t="n">
        <v>0.03</v>
      </c>
      <c r="U50" s="22" t="n">
        <v>5766.69</v>
      </c>
      <c r="V50" s="23" t="n">
        <v>1642.66</v>
      </c>
      <c r="W50" s="23" t="n">
        <v>697.66</v>
      </c>
      <c r="X50" s="24" t="n">
        <f aca="false">V50/U50</f>
        <v>0.284853182674983</v>
      </c>
      <c r="Y50" s="23" t="n">
        <v>6064.17</v>
      </c>
      <c r="Z50" s="23" t="n">
        <v>639.2</v>
      </c>
      <c r="AA50" s="23" t="n">
        <v>40.8</v>
      </c>
      <c r="AB50" s="24" t="n">
        <f aca="false">Z50/Y50</f>
        <v>0.105406015992296</v>
      </c>
      <c r="AC50" s="23" t="n">
        <v>7127.28</v>
      </c>
      <c r="AD50" s="23" t="n">
        <v>2188</v>
      </c>
      <c r="AE50" s="23" t="n">
        <v>428</v>
      </c>
      <c r="AF50" s="24" t="n">
        <v>0.306989482663793</v>
      </c>
      <c r="AG50" s="19" t="n">
        <v>10069.5</v>
      </c>
      <c r="AH50" s="19" t="n">
        <v>1171</v>
      </c>
      <c r="AI50" s="19" t="n">
        <v>245</v>
      </c>
      <c r="AJ50" s="24" t="n">
        <f aca="false">AH50/AG50</f>
        <v>0.116291772183326</v>
      </c>
      <c r="AK50" s="22" t="n">
        <f aca="false">E50+I50+M50+Q50+U50+Y50+AC50+AG50</f>
        <v>78381.64</v>
      </c>
      <c r="AL50" s="19" t="n">
        <f aca="false">F50+J50+N50+R50+V50+Z50+AD50+AH50</f>
        <v>8871.36</v>
      </c>
      <c r="AM50" s="19" t="n">
        <f aca="false">AI50+AE50+AA50+W50+S50+O50+K50+G50</f>
        <v>2296.66</v>
      </c>
      <c r="AN50" s="20" t="n">
        <f aca="false">AL50/AK50</f>
        <v>0.113181607325389</v>
      </c>
    </row>
    <row r="51" customFormat="false" ht="14.25" hidden="false" customHeight="false" outlineLevel="0" collapsed="false">
      <c r="A51" s="28" t="n">
        <v>2</v>
      </c>
      <c r="B51" s="28" t="n">
        <v>387</v>
      </c>
      <c r="C51" s="29" t="s">
        <v>75</v>
      </c>
      <c r="D51" s="30" t="s">
        <v>74</v>
      </c>
      <c r="E51" s="31" t="n">
        <v>11160</v>
      </c>
      <c r="F51" s="31" t="n">
        <v>3696.73</v>
      </c>
      <c r="G51" s="31" t="n">
        <v>1395</v>
      </c>
      <c r="H51" s="32" t="n">
        <f aca="false">F51/E51</f>
        <v>0.331248207885305</v>
      </c>
      <c r="I51" s="33" t="n">
        <v>5133.6</v>
      </c>
      <c r="J51" s="33" t="n">
        <v>765.2</v>
      </c>
      <c r="K51" s="33" t="n">
        <v>213.9</v>
      </c>
      <c r="L51" s="32" t="n">
        <f aca="false">J51/I51</f>
        <v>0.14905719183419</v>
      </c>
      <c r="M51" s="26" t="n">
        <v>16100</v>
      </c>
      <c r="N51" s="26" t="n">
        <v>567</v>
      </c>
      <c r="O51" s="26" t="n">
        <v>143.6</v>
      </c>
      <c r="P51" s="27" t="n">
        <v>0.0352173913043478</v>
      </c>
      <c r="Q51" s="26" t="n">
        <v>6900</v>
      </c>
      <c r="R51" s="26" t="n">
        <v>1299</v>
      </c>
      <c r="S51" s="26" t="n">
        <v>369</v>
      </c>
      <c r="T51" s="34" t="n">
        <v>0.188260869565217</v>
      </c>
      <c r="U51" s="25" t="n">
        <v>4552.65</v>
      </c>
      <c r="V51" s="35" t="n">
        <v>508.32</v>
      </c>
      <c r="W51" s="35" t="n">
        <v>157.32</v>
      </c>
      <c r="X51" s="36" t="n">
        <f aca="false">V51/U51</f>
        <v>0.111653652268459</v>
      </c>
      <c r="Y51" s="35" t="n">
        <v>4851.336</v>
      </c>
      <c r="Z51" s="35" t="n">
        <v>662.48</v>
      </c>
      <c r="AA51" s="35" t="n">
        <v>12.92</v>
      </c>
      <c r="AB51" s="36" t="n">
        <f aca="false">Z51/Y51</f>
        <v>0.136556198127691</v>
      </c>
      <c r="AC51" s="35" t="n">
        <v>5726.88</v>
      </c>
      <c r="AD51" s="35" t="n">
        <v>3040.98</v>
      </c>
      <c r="AE51" s="35" t="n">
        <v>680.53</v>
      </c>
      <c r="AF51" s="36" t="n">
        <v>0.531001173413796</v>
      </c>
      <c r="AG51" s="26" t="n">
        <v>8085</v>
      </c>
      <c r="AH51" s="26" t="n">
        <v>339.38</v>
      </c>
      <c r="AI51" s="26" t="n">
        <v>49</v>
      </c>
      <c r="AJ51" s="36" t="n">
        <f aca="false">AH51/AG51</f>
        <v>0.0419764996907854</v>
      </c>
      <c r="AK51" s="25" t="n">
        <f aca="false">E51+I51+M51+Q51+U51+Y51+AC51+AG51</f>
        <v>62509.466</v>
      </c>
      <c r="AL51" s="26" t="n">
        <f aca="false">F51+J51+N51+R51+V51+Z51+AD51+AH51</f>
        <v>10879.09</v>
      </c>
      <c r="AM51" s="26" t="n">
        <f aca="false">AI51+AE51+AA51+W51+S51+O51+K51+G51</f>
        <v>3021.27</v>
      </c>
      <c r="AN51" s="27" t="n">
        <f aca="false">AL51/AK51</f>
        <v>0.174039080736988</v>
      </c>
    </row>
    <row r="52" customFormat="false" ht="14.25" hidden="false" customHeight="false" outlineLevel="0" collapsed="false">
      <c r="A52" s="28" t="n">
        <v>3</v>
      </c>
      <c r="B52" s="28" t="n">
        <v>377</v>
      </c>
      <c r="C52" s="29" t="s">
        <v>76</v>
      </c>
      <c r="D52" s="30" t="s">
        <v>74</v>
      </c>
      <c r="E52" s="31" t="n">
        <v>5580</v>
      </c>
      <c r="F52" s="31" t="n">
        <v>930</v>
      </c>
      <c r="G52" s="31" t="n">
        <v>0</v>
      </c>
      <c r="H52" s="32" t="n">
        <f aca="false">F52/E52</f>
        <v>0.166666666666667</v>
      </c>
      <c r="I52" s="33" t="n">
        <v>2709.4</v>
      </c>
      <c r="J52" s="33" t="n">
        <v>213.9</v>
      </c>
      <c r="K52" s="33" t="n">
        <v>71.3</v>
      </c>
      <c r="L52" s="32" t="n">
        <f aca="false">J52/I52</f>
        <v>0.0789473684210526</v>
      </c>
      <c r="M52" s="26" t="n">
        <v>8500</v>
      </c>
      <c r="N52" s="26" t="n">
        <v>728.4</v>
      </c>
      <c r="O52" s="26" t="n">
        <v>188.2</v>
      </c>
      <c r="P52" s="27" t="n">
        <v>0.0856941176470588</v>
      </c>
      <c r="Q52" s="26" t="n">
        <v>3600</v>
      </c>
      <c r="R52" s="26" t="n">
        <v>0</v>
      </c>
      <c r="S52" s="26" t="n">
        <v>0</v>
      </c>
      <c r="T52" s="34" t="n">
        <v>0</v>
      </c>
      <c r="U52" s="25" t="n">
        <v>2428.08</v>
      </c>
      <c r="V52" s="35" t="n">
        <v>237.66</v>
      </c>
      <c r="W52" s="35" t="n">
        <v>129.66</v>
      </c>
      <c r="X52" s="36" t="n">
        <f aca="false">V52/U52</f>
        <v>0.0978798062666798</v>
      </c>
      <c r="Y52" s="35" t="n">
        <v>2577.27225</v>
      </c>
      <c r="Z52" s="35" t="n">
        <v>216.38</v>
      </c>
      <c r="AA52" s="35" t="n">
        <v>66.78</v>
      </c>
      <c r="AB52" s="36" t="n">
        <f aca="false">Z52/Y52</f>
        <v>0.0839569820378891</v>
      </c>
      <c r="AC52" s="35" t="n">
        <v>3028.8</v>
      </c>
      <c r="AD52" s="35" t="n">
        <v>883.35</v>
      </c>
      <c r="AE52" s="35" t="n">
        <v>90</v>
      </c>
      <c r="AF52" s="36" t="n">
        <v>0.291650158478605</v>
      </c>
      <c r="AG52" s="26" t="n">
        <v>4263</v>
      </c>
      <c r="AH52" s="26" t="n">
        <v>1029</v>
      </c>
      <c r="AI52" s="26" t="n">
        <v>147</v>
      </c>
      <c r="AJ52" s="36" t="n">
        <f aca="false">AH52/AG52</f>
        <v>0.241379310344828</v>
      </c>
      <c r="AK52" s="25" t="n">
        <f aca="false">E52+I52+M52+Q52+U52+Y52+AC52+AG52</f>
        <v>32686.55225</v>
      </c>
      <c r="AL52" s="26" t="n">
        <f aca="false">F52+J52+N52+R52+V52+Z52+AD52+AH52</f>
        <v>4238.69</v>
      </c>
      <c r="AM52" s="26" t="n">
        <f aca="false">AI52+AE52+AA52+W52+S52+O52+K52+G52</f>
        <v>692.94</v>
      </c>
      <c r="AN52" s="27" t="n">
        <f aca="false">AL52/AK52</f>
        <v>0.129676876520374</v>
      </c>
    </row>
    <row r="53" customFormat="false" ht="14.25" hidden="false" customHeight="false" outlineLevel="0" collapsed="false">
      <c r="A53" s="28" t="n">
        <v>4</v>
      </c>
      <c r="B53" s="28" t="n">
        <v>737</v>
      </c>
      <c r="C53" s="29" t="s">
        <v>77</v>
      </c>
      <c r="D53" s="30" t="s">
        <v>74</v>
      </c>
      <c r="E53" s="31" t="n">
        <v>4185</v>
      </c>
      <c r="F53" s="31" t="n">
        <v>930</v>
      </c>
      <c r="G53" s="31" t="n">
        <v>465</v>
      </c>
      <c r="H53" s="32" t="n">
        <f aca="false">F53/E53</f>
        <v>0.222222222222222</v>
      </c>
      <c r="I53" s="33" t="n">
        <v>2424.2</v>
      </c>
      <c r="J53" s="33" t="n">
        <v>855.6</v>
      </c>
      <c r="K53" s="50" t="n">
        <v>0</v>
      </c>
      <c r="L53" s="32" t="n">
        <f aca="false">J53/I53</f>
        <v>0.352941176470588</v>
      </c>
      <c r="M53" s="26" t="n">
        <v>7500</v>
      </c>
      <c r="N53" s="26" t="n">
        <v>366.6</v>
      </c>
      <c r="O53" s="26" t="n">
        <v>88.6</v>
      </c>
      <c r="P53" s="27" t="n">
        <v>0.04888</v>
      </c>
      <c r="Q53" s="26" t="n">
        <v>3300</v>
      </c>
      <c r="R53" s="26" t="n">
        <v>117</v>
      </c>
      <c r="S53" s="26" t="n">
        <v>0</v>
      </c>
      <c r="T53" s="34" t="n">
        <v>0.0354545454545455</v>
      </c>
      <c r="U53" s="25" t="n">
        <v>2124.57</v>
      </c>
      <c r="V53" s="35" t="n">
        <v>270</v>
      </c>
      <c r="W53" s="35" t="n">
        <v>135</v>
      </c>
      <c r="X53" s="36" t="n">
        <f aca="false">V53/U53</f>
        <v>0.12708453945975</v>
      </c>
      <c r="Y53" s="35" t="n">
        <v>2274.06375</v>
      </c>
      <c r="Z53" s="35" t="n">
        <v>285.6</v>
      </c>
      <c r="AA53" s="35" t="n">
        <v>68</v>
      </c>
      <c r="AB53" s="36" t="n">
        <f aca="false">Z53/Y53</f>
        <v>0.125590146714225</v>
      </c>
      <c r="AC53" s="35" t="n">
        <v>2669.1</v>
      </c>
      <c r="AD53" s="35" t="n">
        <v>180.75</v>
      </c>
      <c r="AE53" s="35" t="n">
        <v>45</v>
      </c>
      <c r="AF53" s="36" t="n">
        <v>0.0677194559964033</v>
      </c>
      <c r="AG53" s="26" t="n">
        <v>3748.5</v>
      </c>
      <c r="AH53" s="26" t="n">
        <v>392</v>
      </c>
      <c r="AI53" s="26" t="n">
        <v>98</v>
      </c>
      <c r="AJ53" s="36" t="n">
        <f aca="false">AH53/AG53</f>
        <v>0.104575163398693</v>
      </c>
      <c r="AK53" s="25" t="n">
        <f aca="false">E53+I53+M53+Q53+U53+Y53+AC53+AG53</f>
        <v>28225.43375</v>
      </c>
      <c r="AL53" s="26" t="n">
        <f aca="false">F53+J53+N53+R53+V53+Z53+AD53+AH53</f>
        <v>3397.55</v>
      </c>
      <c r="AM53" s="26" t="n">
        <f aca="false">AI53+AE53+AA53+W53+S53+O53+K53+G53</f>
        <v>899.6</v>
      </c>
      <c r="AN53" s="27" t="n">
        <f aca="false">AL53/AK53</f>
        <v>0.120371932282529</v>
      </c>
    </row>
    <row r="54" customFormat="false" ht="14.25" hidden="false" customHeight="false" outlineLevel="0" collapsed="false">
      <c r="A54" s="28" t="n">
        <v>5</v>
      </c>
      <c r="B54" s="28" t="n">
        <v>399</v>
      </c>
      <c r="C54" s="29" t="s">
        <v>78</v>
      </c>
      <c r="D54" s="30" t="s">
        <v>74</v>
      </c>
      <c r="E54" s="31" t="n">
        <v>2790</v>
      </c>
      <c r="F54" s="31" t="n">
        <v>0</v>
      </c>
      <c r="G54" s="31" t="n">
        <v>0</v>
      </c>
      <c r="H54" s="32" t="n">
        <f aca="false">F54/E54</f>
        <v>0</v>
      </c>
      <c r="I54" s="33" t="n">
        <v>2067.7</v>
      </c>
      <c r="J54" s="33" t="n">
        <v>998.2</v>
      </c>
      <c r="K54" s="33" t="n">
        <v>213.9</v>
      </c>
      <c r="L54" s="32" t="n">
        <f aca="false">J54/I54</f>
        <v>0.482758620689655</v>
      </c>
      <c r="M54" s="26" t="n">
        <v>6400</v>
      </c>
      <c r="N54" s="26" t="n">
        <v>595.2</v>
      </c>
      <c r="O54" s="26" t="n">
        <v>132.6</v>
      </c>
      <c r="P54" s="27" t="n">
        <v>0.093</v>
      </c>
      <c r="Q54" s="26" t="n">
        <v>2800</v>
      </c>
      <c r="R54" s="26" t="n">
        <v>1458</v>
      </c>
      <c r="S54" s="26" t="n">
        <v>288</v>
      </c>
      <c r="T54" s="34" t="n">
        <v>0.520714285714286</v>
      </c>
      <c r="U54" s="25" t="n">
        <v>1821.06</v>
      </c>
      <c r="V54" s="35" t="n">
        <v>483.64</v>
      </c>
      <c r="W54" s="35" t="n">
        <v>132.64</v>
      </c>
      <c r="X54" s="36" t="n">
        <f aca="false">V54/U54</f>
        <v>0.265581584351971</v>
      </c>
      <c r="Y54" s="35" t="n">
        <v>1970.85525</v>
      </c>
      <c r="Z54" s="35" t="n">
        <v>204</v>
      </c>
      <c r="AA54" s="35" t="n">
        <v>0</v>
      </c>
      <c r="AB54" s="36" t="n">
        <f aca="false">Z54/Y54</f>
        <v>0.103508362676559</v>
      </c>
      <c r="AC54" s="35" t="n">
        <v>2216.1</v>
      </c>
      <c r="AD54" s="35" t="n">
        <v>45</v>
      </c>
      <c r="AE54" s="35" t="n">
        <v>0</v>
      </c>
      <c r="AF54" s="36" t="n">
        <v>0.0203059428726141</v>
      </c>
      <c r="AG54" s="26" t="n">
        <v>3234</v>
      </c>
      <c r="AH54" s="26" t="n">
        <v>147</v>
      </c>
      <c r="AI54" s="26" t="n">
        <v>0</v>
      </c>
      <c r="AJ54" s="36" t="n">
        <f aca="false">AH54/AG54</f>
        <v>0.0454545454545455</v>
      </c>
      <c r="AK54" s="25" t="n">
        <f aca="false">E54+I54+M54+Q54+U54+Y54+AC54+AG54</f>
        <v>23299.71525</v>
      </c>
      <c r="AL54" s="26" t="n">
        <f aca="false">F54+J54+N54+R54+V54+Z54+AD54+AH54</f>
        <v>3931.04</v>
      </c>
      <c r="AM54" s="26" t="n">
        <f aca="false">AI54+AE54+AA54+W54+S54+O54+K54+G54</f>
        <v>767.14</v>
      </c>
      <c r="AN54" s="27" t="n">
        <f aca="false">AL54/AK54</f>
        <v>0.168716224976183</v>
      </c>
    </row>
    <row r="55" customFormat="false" ht="14.25" hidden="false" customHeight="false" outlineLevel="0" collapsed="false">
      <c r="A55" s="28" t="n">
        <v>6</v>
      </c>
      <c r="B55" s="28" t="n">
        <v>571</v>
      </c>
      <c r="C55" s="29" t="s">
        <v>79</v>
      </c>
      <c r="D55" s="30" t="s">
        <v>74</v>
      </c>
      <c r="E55" s="31" t="n">
        <v>16740</v>
      </c>
      <c r="F55" s="31" t="n">
        <v>1836.75</v>
      </c>
      <c r="G55" s="31" t="n">
        <v>465</v>
      </c>
      <c r="H55" s="32" t="n">
        <f aca="false">F55/E55</f>
        <v>0.109722222222222</v>
      </c>
      <c r="I55" s="33" t="n">
        <v>6417</v>
      </c>
      <c r="J55" s="33" t="n">
        <v>855.6</v>
      </c>
      <c r="K55" s="33" t="n">
        <v>213.9</v>
      </c>
      <c r="L55" s="32" t="n">
        <f aca="false">J55/I55</f>
        <v>0.133333333333333</v>
      </c>
      <c r="M55" s="26" t="n">
        <v>26500</v>
      </c>
      <c r="N55" s="26" t="n">
        <v>1109.72</v>
      </c>
      <c r="O55" s="26" t="n">
        <v>282.2</v>
      </c>
      <c r="P55" s="27" t="n">
        <v>0.0418762264150943</v>
      </c>
      <c r="Q55" s="26" t="n">
        <v>11300</v>
      </c>
      <c r="R55" s="26" t="n">
        <v>1506</v>
      </c>
      <c r="S55" s="26" t="n">
        <v>369</v>
      </c>
      <c r="T55" s="34" t="n">
        <v>0.133274336283186</v>
      </c>
      <c r="U55" s="25" t="n">
        <v>7587.75</v>
      </c>
      <c r="V55" s="35" t="n">
        <v>2322</v>
      </c>
      <c r="W55" s="35" t="n">
        <v>486</v>
      </c>
      <c r="X55" s="36" t="n">
        <f aca="false">V55/U55</f>
        <v>0.306019571019077</v>
      </c>
      <c r="Y55" s="35" t="n">
        <v>7883.421</v>
      </c>
      <c r="Z55" s="35" t="n">
        <v>1114.52</v>
      </c>
      <c r="AA55" s="35" t="n">
        <v>122.4</v>
      </c>
      <c r="AB55" s="36" t="n">
        <f aca="false">Z55/Y55</f>
        <v>0.1413751720224</v>
      </c>
      <c r="AC55" s="35" t="n">
        <v>9397.8</v>
      </c>
      <c r="AD55" s="35" t="n">
        <v>3260.56</v>
      </c>
      <c r="AE55" s="35" t="n">
        <v>1374</v>
      </c>
      <c r="AF55" s="36" t="n">
        <v>0.346949286003107</v>
      </c>
      <c r="AG55" s="26" t="n">
        <v>13303.5</v>
      </c>
      <c r="AH55" s="26" t="n">
        <v>1176</v>
      </c>
      <c r="AI55" s="26" t="n">
        <v>147</v>
      </c>
      <c r="AJ55" s="36" t="n">
        <f aca="false">AH55/AG55</f>
        <v>0.0883977900552486</v>
      </c>
      <c r="AK55" s="25" t="n">
        <f aca="false">E55+I55+M55+Q55+U55+Y55+AC55+AG55</f>
        <v>99129.471</v>
      </c>
      <c r="AL55" s="26" t="n">
        <f aca="false">F55+J55+N55+R55+V55+Z55+AD55+AH55</f>
        <v>13181.15</v>
      </c>
      <c r="AM55" s="26" t="n">
        <f aca="false">AI55+AE55+AA55+W55+S55+O55+K55+G55</f>
        <v>3459.5</v>
      </c>
      <c r="AN55" s="27" t="n">
        <f aca="false">AL55/AK55</f>
        <v>0.132969034002007</v>
      </c>
    </row>
    <row r="56" customFormat="false" ht="14.25" hidden="false" customHeight="false" outlineLevel="0" collapsed="false">
      <c r="A56" s="28" t="n">
        <v>7</v>
      </c>
      <c r="B56" s="28" t="n">
        <v>512</v>
      </c>
      <c r="C56" s="29" t="s">
        <v>80</v>
      </c>
      <c r="D56" s="30" t="s">
        <v>74</v>
      </c>
      <c r="E56" s="31" t="n">
        <v>6975</v>
      </c>
      <c r="F56" s="31" t="n">
        <v>465</v>
      </c>
      <c r="G56" s="31" t="n">
        <v>465</v>
      </c>
      <c r="H56" s="32" t="n">
        <f aca="false">F56/E56</f>
        <v>0.0666666666666667</v>
      </c>
      <c r="I56" s="33" t="n">
        <v>3351.1</v>
      </c>
      <c r="J56" s="33" t="n">
        <v>916.15</v>
      </c>
      <c r="K56" s="50" t="n">
        <v>0</v>
      </c>
      <c r="L56" s="32" t="n">
        <f aca="false">J56/I56</f>
        <v>0.273387842797887</v>
      </c>
      <c r="M56" s="26" t="n">
        <v>10300</v>
      </c>
      <c r="N56" s="26" t="n">
        <v>1544.91</v>
      </c>
      <c r="O56" s="26" t="n">
        <v>88.6</v>
      </c>
      <c r="P56" s="27" t="n">
        <v>0.149991262135922</v>
      </c>
      <c r="Q56" s="26" t="n">
        <v>4400</v>
      </c>
      <c r="R56" s="26" t="n">
        <v>96</v>
      </c>
      <c r="S56" s="26" t="n">
        <v>0</v>
      </c>
      <c r="T56" s="34" t="n">
        <v>0.0218181818181818</v>
      </c>
      <c r="U56" s="25" t="n">
        <v>455.265</v>
      </c>
      <c r="V56" s="35" t="n">
        <v>511.65</v>
      </c>
      <c r="W56" s="35" t="n">
        <v>106.65</v>
      </c>
      <c r="X56" s="36" t="n">
        <f aca="false">V56/U56</f>
        <v>1.12385094395572</v>
      </c>
      <c r="Y56" s="35" t="n">
        <v>3032.085</v>
      </c>
      <c r="Z56" s="35" t="n">
        <v>325.2</v>
      </c>
      <c r="AA56" s="35" t="n">
        <v>40.12</v>
      </c>
      <c r="AB56" s="36" t="n">
        <f aca="false">Z56/Y56</f>
        <v>0.107252929914564</v>
      </c>
      <c r="AC56" s="35" t="n">
        <v>3669.9</v>
      </c>
      <c r="AD56" s="35" t="n">
        <v>45</v>
      </c>
      <c r="AE56" s="35" t="n">
        <v>45</v>
      </c>
      <c r="AF56" s="36" t="n">
        <v>0.0122619144935829</v>
      </c>
      <c r="AG56" s="26" t="n">
        <v>5218.5</v>
      </c>
      <c r="AH56" s="26" t="n">
        <v>392</v>
      </c>
      <c r="AI56" s="26" t="n">
        <v>49</v>
      </c>
      <c r="AJ56" s="36" t="n">
        <f aca="false">AH56/AG56</f>
        <v>0.0751173708920188</v>
      </c>
      <c r="AK56" s="25" t="n">
        <f aca="false">E56+I56+M56+Q56+U56+Y56+AC56+AG56</f>
        <v>37401.85</v>
      </c>
      <c r="AL56" s="26" t="n">
        <f aca="false">F56+J56+N56+R56+V56+Z56+AD56+AH56</f>
        <v>4295.91</v>
      </c>
      <c r="AM56" s="26" t="n">
        <f aca="false">AI56+AE56+AA56+W56+S56+O56+K56+G56</f>
        <v>794.37</v>
      </c>
      <c r="AN56" s="27" t="n">
        <f aca="false">AL56/AK56</f>
        <v>0.114858222253712</v>
      </c>
    </row>
    <row r="57" customFormat="false" ht="14.25" hidden="false" customHeight="false" outlineLevel="0" collapsed="false">
      <c r="A57" s="28" t="n">
        <v>8</v>
      </c>
      <c r="B57" s="28" t="n">
        <v>389</v>
      </c>
      <c r="C57" s="29" t="s">
        <v>81</v>
      </c>
      <c r="D57" s="30" t="s">
        <v>74</v>
      </c>
      <c r="E57" s="31" t="n">
        <v>5580</v>
      </c>
      <c r="F57" s="31" t="n">
        <v>1395</v>
      </c>
      <c r="G57" s="31" t="n">
        <v>0</v>
      </c>
      <c r="H57" s="32" t="n">
        <f aca="false">F57/E57</f>
        <v>0.25</v>
      </c>
      <c r="I57" s="33" t="n">
        <v>2566.8</v>
      </c>
      <c r="J57" s="33" t="n">
        <v>609.62</v>
      </c>
      <c r="K57" s="50" t="n">
        <v>0</v>
      </c>
      <c r="L57" s="32" t="n">
        <f aca="false">J57/I57</f>
        <v>0.237501947950756</v>
      </c>
      <c r="M57" s="26" t="n">
        <v>8100</v>
      </c>
      <c r="N57" s="26" t="n">
        <v>1347.11</v>
      </c>
      <c r="O57" s="26" t="n">
        <v>127.11</v>
      </c>
      <c r="P57" s="27" t="n">
        <v>0.16630987654321</v>
      </c>
      <c r="Q57" s="26" t="n">
        <v>3500</v>
      </c>
      <c r="R57" s="26" t="n">
        <v>0</v>
      </c>
      <c r="S57" s="26" t="n">
        <v>0</v>
      </c>
      <c r="T57" s="34" t="n">
        <v>0</v>
      </c>
      <c r="U57" s="25" t="n">
        <v>2276.325</v>
      </c>
      <c r="V57" s="35" t="n">
        <v>953.74</v>
      </c>
      <c r="W57" s="35" t="n">
        <v>213.7</v>
      </c>
      <c r="X57" s="36" t="n">
        <f aca="false">V57/U57</f>
        <v>0.418982350938464</v>
      </c>
      <c r="Y57" s="35" t="n">
        <v>2425.668</v>
      </c>
      <c r="Z57" s="35" t="n">
        <v>686.52</v>
      </c>
      <c r="AA57" s="35" t="n">
        <v>95.2</v>
      </c>
      <c r="AB57" s="36" t="n">
        <f aca="false">Z57/Y57</f>
        <v>0.283023068284695</v>
      </c>
      <c r="AC57" s="35" t="n">
        <v>2881.8</v>
      </c>
      <c r="AD57" s="35" t="n">
        <v>2795.44</v>
      </c>
      <c r="AE57" s="35" t="n">
        <v>817.48</v>
      </c>
      <c r="AF57" s="36" t="n">
        <v>0.970032618502325</v>
      </c>
      <c r="AG57" s="26" t="n">
        <v>4042.5</v>
      </c>
      <c r="AH57" s="26" t="n">
        <v>931</v>
      </c>
      <c r="AI57" s="26" t="n">
        <v>343</v>
      </c>
      <c r="AJ57" s="36" t="n">
        <f aca="false">AH57/AG57</f>
        <v>0.23030303030303</v>
      </c>
      <c r="AK57" s="25" t="n">
        <f aca="false">E57+I57+M57+Q57+U57+Y57+AC57+AG57</f>
        <v>31373.093</v>
      </c>
      <c r="AL57" s="26" t="n">
        <f aca="false">F57+J57+N57+R57+V57+Z57+AD57+AH57</f>
        <v>8718.43</v>
      </c>
      <c r="AM57" s="26" t="n">
        <f aca="false">AI57+AE57+AA57+W57+S57+O57+K57+G57</f>
        <v>1596.49</v>
      </c>
      <c r="AN57" s="27" t="n">
        <f aca="false">AL57/AK57</f>
        <v>0.277895137721996</v>
      </c>
    </row>
    <row r="58" customFormat="false" ht="14.25" hidden="false" customHeight="false" outlineLevel="0" collapsed="false">
      <c r="A58" s="51" t="n">
        <v>9</v>
      </c>
      <c r="B58" s="51" t="n">
        <v>584</v>
      </c>
      <c r="C58" s="52" t="s">
        <v>82</v>
      </c>
      <c r="D58" s="53" t="s">
        <v>74</v>
      </c>
      <c r="E58" s="54" t="n">
        <v>5580</v>
      </c>
      <c r="F58" s="54" t="n">
        <v>1371.75</v>
      </c>
      <c r="G58" s="54" t="n">
        <v>0</v>
      </c>
      <c r="H58" s="55" t="n">
        <f aca="false">F58/E58</f>
        <v>0.245833333333333</v>
      </c>
      <c r="I58" s="56" t="n">
        <v>2638.1</v>
      </c>
      <c r="J58" s="56" t="n">
        <v>1426</v>
      </c>
      <c r="K58" s="57" t="n">
        <v>0</v>
      </c>
      <c r="L58" s="55" t="n">
        <f aca="false">J58/I58</f>
        <v>0.540540540540541</v>
      </c>
      <c r="M58" s="58" t="n">
        <v>8300</v>
      </c>
      <c r="N58" s="58" t="n">
        <v>391.03</v>
      </c>
      <c r="O58" s="58" t="n">
        <v>121.28</v>
      </c>
      <c r="P58" s="59" t="n">
        <v>0.0471120481927711</v>
      </c>
      <c r="Q58" s="58" t="n">
        <v>3600</v>
      </c>
      <c r="R58" s="58" t="n">
        <v>1131</v>
      </c>
      <c r="S58" s="58" t="n">
        <v>0</v>
      </c>
      <c r="T58" s="60" t="n">
        <v>0.314166666666667</v>
      </c>
      <c r="U58" s="61" t="n">
        <v>2428.08</v>
      </c>
      <c r="V58" s="62" t="n">
        <v>241.65</v>
      </c>
      <c r="W58" s="62" t="n">
        <v>79.65</v>
      </c>
      <c r="X58" s="63" t="n">
        <f aca="false">V58/U58</f>
        <v>0.0995230799644163</v>
      </c>
      <c r="Y58" s="62" t="n">
        <v>2425.668</v>
      </c>
      <c r="Z58" s="62" t="n">
        <v>199</v>
      </c>
      <c r="AA58" s="62" t="n">
        <v>40.8</v>
      </c>
      <c r="AB58" s="63" t="n">
        <f aca="false">Z58/Y58</f>
        <v>0.0820392568150299</v>
      </c>
      <c r="AC58" s="62" t="n">
        <v>2953.5</v>
      </c>
      <c r="AD58" s="62" t="n">
        <v>1219.47</v>
      </c>
      <c r="AE58" s="62" t="n">
        <v>508.47</v>
      </c>
      <c r="AF58" s="63" t="n">
        <v>0.412889791772473</v>
      </c>
      <c r="AG58" s="58" t="n">
        <v>4189.5</v>
      </c>
      <c r="AH58" s="58" t="n">
        <v>735</v>
      </c>
      <c r="AI58" s="58" t="n">
        <v>196</v>
      </c>
      <c r="AJ58" s="63" t="n">
        <f aca="false">AH58/AG58</f>
        <v>0.175438596491228</v>
      </c>
      <c r="AK58" s="61" t="n">
        <f aca="false">E58+I58+M58+Q58+U58+Y58+AC58+AG58</f>
        <v>32114.848</v>
      </c>
      <c r="AL58" s="58" t="n">
        <f aca="false">F58+J58+N58+R58+V58+Z58+AD58+AH58</f>
        <v>6714.9</v>
      </c>
      <c r="AM58" s="58" t="n">
        <f aca="false">AI58+AE58+AA58+W58+S58+O58+K58+G58</f>
        <v>946.2</v>
      </c>
      <c r="AN58" s="59" t="n">
        <f aca="false">AL58/AK58</f>
        <v>0.209090200271227</v>
      </c>
    </row>
    <row r="59" s="8" customFormat="true" ht="14.25" hidden="false" customHeight="false" outlineLevel="0" collapsed="false">
      <c r="A59" s="39"/>
      <c r="B59" s="39"/>
      <c r="C59" s="38"/>
      <c r="D59" s="39" t="s">
        <v>74</v>
      </c>
      <c r="E59" s="40" t="n">
        <v>72540</v>
      </c>
      <c r="F59" s="40" t="n">
        <f aca="false">SUM(F50:F58)</f>
        <v>11555.23</v>
      </c>
      <c r="G59" s="40" t="n">
        <f aca="false">SUM(G50:G58)</f>
        <v>2790</v>
      </c>
      <c r="H59" s="41" t="n">
        <f aca="false">F59/E59</f>
        <v>0.159294596084919</v>
      </c>
      <c r="I59" s="42" t="n">
        <v>33011.9</v>
      </c>
      <c r="J59" s="42" t="n">
        <f aca="false">SUM(J50:J58)</f>
        <v>6854.17</v>
      </c>
      <c r="K59" s="42" t="n">
        <f aca="false">SUM(K50:K58)</f>
        <v>713</v>
      </c>
      <c r="L59" s="41" t="n">
        <f aca="false">J59/I59</f>
        <v>0.20762724956758</v>
      </c>
      <c r="M59" s="43" t="n">
        <f aca="false">SUM(M50:M58)</f>
        <v>111800</v>
      </c>
      <c r="N59" s="43" t="n">
        <v>8448.57</v>
      </c>
      <c r="O59" s="43" t="n">
        <v>1961.39</v>
      </c>
      <c r="P59" s="44" t="n">
        <v>0.0755686046511628</v>
      </c>
      <c r="Q59" s="43" t="n">
        <f aca="false">SUM(Q50:Q58)</f>
        <v>49000</v>
      </c>
      <c r="R59" s="43" t="n">
        <v>5895</v>
      </c>
      <c r="S59" s="43" t="n">
        <v>1122</v>
      </c>
      <c r="T59" s="45" t="n">
        <v>0.12030612244898</v>
      </c>
      <c r="U59" s="46" t="n">
        <v>29440.47</v>
      </c>
      <c r="V59" s="46" t="n">
        <f aca="false">SUM(V50:V58)</f>
        <v>7171.32</v>
      </c>
      <c r="W59" s="46" t="n">
        <f aca="false">SUM(W50:W58)</f>
        <v>2138.28</v>
      </c>
      <c r="X59" s="44" t="n">
        <f aca="false">V59/U59</f>
        <v>0.243587143819375</v>
      </c>
      <c r="Y59" s="46" t="n">
        <v>33504.53925</v>
      </c>
      <c r="Z59" s="46" t="n">
        <f aca="false">SUM(Z50:Z58)</f>
        <v>4332.9</v>
      </c>
      <c r="AA59" s="46" t="n">
        <f aca="false">SUM(AA50:AA58)</f>
        <v>487.02</v>
      </c>
      <c r="AB59" s="44" t="n">
        <f aca="false">Z59/Y59</f>
        <v>0.129322775271413</v>
      </c>
      <c r="AC59" s="46" t="n">
        <f aca="false">SUM(AC50:AC58)</f>
        <v>39671.16</v>
      </c>
      <c r="AD59" s="46" t="n">
        <v>13659</v>
      </c>
      <c r="AE59" s="46" t="n">
        <v>3988</v>
      </c>
      <c r="AF59" s="44" t="n">
        <v>0.344305535809893</v>
      </c>
      <c r="AG59" s="43" t="n">
        <v>56154</v>
      </c>
      <c r="AH59" s="46" t="n">
        <f aca="false">SUM(AH50:AH58)</f>
        <v>6312.38</v>
      </c>
      <c r="AI59" s="46" t="n">
        <f aca="false">SUM(AI50:AI58)</f>
        <v>1274</v>
      </c>
      <c r="AJ59" s="44" t="n">
        <f aca="false">AH59/AG59</f>
        <v>0.112411938597429</v>
      </c>
      <c r="AK59" s="46" t="n">
        <f aca="false">E59+I59+M59+Q59+U59+Y59+AC59+AG59</f>
        <v>425122.06925</v>
      </c>
      <c r="AL59" s="43" t="n">
        <f aca="false">F59+J59+N59+R59+V59+Z59+AD59+AH59</f>
        <v>64228.57</v>
      </c>
      <c r="AM59" s="43" t="n">
        <f aca="false">AI59+AE59+AA59+W59+S59+O59+K59+G59</f>
        <v>14473.69</v>
      </c>
      <c r="AN59" s="44" t="n">
        <f aca="false">AL59/AK59</f>
        <v>0.151082652832661</v>
      </c>
    </row>
    <row r="60" customFormat="false" ht="14.25" hidden="false" customHeight="false" outlineLevel="0" collapsed="false">
      <c r="A60" s="13" t="n">
        <v>1</v>
      </c>
      <c r="B60" s="13" t="n">
        <v>365</v>
      </c>
      <c r="C60" s="14" t="s">
        <v>83</v>
      </c>
      <c r="D60" s="15" t="s">
        <v>84</v>
      </c>
      <c r="E60" s="16" t="n">
        <v>25110</v>
      </c>
      <c r="F60" s="16" t="n">
        <v>5513.42</v>
      </c>
      <c r="G60" s="16" t="n">
        <v>3374.99</v>
      </c>
      <c r="H60" s="17" t="n">
        <f aca="false">F60/E60</f>
        <v>0.219570688968538</v>
      </c>
      <c r="I60" s="18" t="n">
        <v>6844.8</v>
      </c>
      <c r="J60" s="18" t="n">
        <v>4135.4</v>
      </c>
      <c r="K60" s="18" t="n">
        <v>1497.3</v>
      </c>
      <c r="L60" s="17" t="n">
        <f aca="false">J60/I60</f>
        <v>0.604166666666667</v>
      </c>
      <c r="M60" s="19" t="n">
        <v>26500</v>
      </c>
      <c r="N60" s="19" t="n">
        <v>1366.2</v>
      </c>
      <c r="O60" s="19" t="n">
        <v>313.2</v>
      </c>
      <c r="P60" s="20" t="n">
        <v>0.0515547169811321</v>
      </c>
      <c r="Q60" s="19" t="n">
        <v>11300</v>
      </c>
      <c r="R60" s="19" t="n">
        <v>4341</v>
      </c>
      <c r="S60" s="19" t="n">
        <v>1218</v>
      </c>
      <c r="T60" s="21" t="n">
        <v>0.384159292035398</v>
      </c>
      <c r="U60" s="22" t="n">
        <v>7587.75</v>
      </c>
      <c r="V60" s="23" t="n">
        <v>1725.3</v>
      </c>
      <c r="W60" s="23" t="n">
        <v>837</v>
      </c>
      <c r="X60" s="24" t="n">
        <f aca="false">V60/U60</f>
        <v>0.227379658001384</v>
      </c>
      <c r="Y60" s="23" t="n">
        <v>7883.421</v>
      </c>
      <c r="Z60" s="23" t="n">
        <v>1274.64</v>
      </c>
      <c r="AA60" s="23" t="n">
        <v>54.4</v>
      </c>
      <c r="AB60" s="24" t="n">
        <f aca="false">Z60/Y60</f>
        <v>0.161686151228001</v>
      </c>
      <c r="AC60" s="23" t="n">
        <v>9397.8</v>
      </c>
      <c r="AD60" s="23" t="n">
        <v>13443.32</v>
      </c>
      <c r="AE60" s="23" t="n">
        <v>3864.45</v>
      </c>
      <c r="AF60" s="24" t="n">
        <v>1.43047521760412</v>
      </c>
      <c r="AG60" s="19" t="n">
        <v>13303.5</v>
      </c>
      <c r="AH60" s="19" t="n">
        <v>3087</v>
      </c>
      <c r="AI60" s="19" t="n">
        <v>441</v>
      </c>
      <c r="AJ60" s="24" t="n">
        <f aca="false">AH60/AG60</f>
        <v>0.232044198895028</v>
      </c>
      <c r="AK60" s="22" t="n">
        <f aca="false">E60+I60+M60+Q60+U60+Y60+AC60+AG60</f>
        <v>107927.271</v>
      </c>
      <c r="AL60" s="19" t="n">
        <f aca="false">F60+J60+N60+R60+V60+Z60+AD60+AH60</f>
        <v>34886.28</v>
      </c>
      <c r="AM60" s="19" t="n">
        <f aca="false">AI60+AE60+AA60+W60+S60+O60+K60+G60</f>
        <v>11600.34</v>
      </c>
      <c r="AN60" s="20" t="n">
        <f aca="false">AL60/AK60</f>
        <v>0.323238785496578</v>
      </c>
    </row>
    <row r="61" customFormat="false" ht="14.25" hidden="false" customHeight="false" outlineLevel="0" collapsed="false">
      <c r="A61" s="28" t="n">
        <v>2</v>
      </c>
      <c r="B61" s="28" t="n">
        <v>582</v>
      </c>
      <c r="C61" s="29" t="s">
        <v>85</v>
      </c>
      <c r="D61" s="30" t="s">
        <v>84</v>
      </c>
      <c r="E61" s="31" t="n">
        <v>16740</v>
      </c>
      <c r="F61" s="31" t="n">
        <v>4726.26</v>
      </c>
      <c r="G61" s="31" t="n">
        <v>251.1</v>
      </c>
      <c r="H61" s="32" t="n">
        <f aca="false">F61/E61</f>
        <v>0.282333333333333</v>
      </c>
      <c r="I61" s="33" t="n">
        <v>6844.8</v>
      </c>
      <c r="J61" s="33" t="n">
        <v>1925.1</v>
      </c>
      <c r="K61" s="33" t="n">
        <v>427.8</v>
      </c>
      <c r="L61" s="32" t="n">
        <f aca="false">J61/I61</f>
        <v>0.28125</v>
      </c>
      <c r="M61" s="26" t="n">
        <v>21600</v>
      </c>
      <c r="N61" s="26" t="n">
        <v>852.07</v>
      </c>
      <c r="O61" s="26" t="n">
        <v>384.07</v>
      </c>
      <c r="P61" s="27" t="n">
        <v>0.0394476851851852</v>
      </c>
      <c r="Q61" s="26" t="n">
        <v>9600</v>
      </c>
      <c r="R61" s="26" t="n">
        <v>2439</v>
      </c>
      <c r="S61" s="26" t="n">
        <v>1152</v>
      </c>
      <c r="T61" s="34" t="n">
        <v>0.2540625</v>
      </c>
      <c r="U61" s="25" t="n">
        <v>6070.2</v>
      </c>
      <c r="V61" s="35" t="n">
        <v>1561.95</v>
      </c>
      <c r="W61" s="35" t="n">
        <v>324</v>
      </c>
      <c r="X61" s="36" t="n">
        <f aca="false">V61/U61</f>
        <v>0.257314421271128</v>
      </c>
      <c r="Y61" s="35" t="n">
        <v>6367.3785</v>
      </c>
      <c r="Z61" s="35" t="n">
        <v>761.6</v>
      </c>
      <c r="AA61" s="35" t="n">
        <v>231.2</v>
      </c>
      <c r="AB61" s="36" t="n">
        <f aca="false">Z61/Y61</f>
        <v>0.119609663537357</v>
      </c>
      <c r="AC61" s="35" t="n">
        <v>7652.88</v>
      </c>
      <c r="AD61" s="35" t="n">
        <v>3950.01</v>
      </c>
      <c r="AE61" s="35" t="n">
        <v>794</v>
      </c>
      <c r="AF61" s="36" t="n">
        <v>0.516146862357701</v>
      </c>
      <c r="AG61" s="26" t="n">
        <v>10878</v>
      </c>
      <c r="AH61" s="26" t="n">
        <v>1617</v>
      </c>
      <c r="AI61" s="26" t="n">
        <v>539</v>
      </c>
      <c r="AJ61" s="36" t="n">
        <f aca="false">AH61/AG61</f>
        <v>0.148648648648649</v>
      </c>
      <c r="AK61" s="25" t="n">
        <f aca="false">E61+I61+M61+Q61+U61+Y61+AC61+AG61</f>
        <v>85753.2585</v>
      </c>
      <c r="AL61" s="26" t="n">
        <f aca="false">F61+J61+N61+R61+V61+Z61+AD61+AH61</f>
        <v>17832.99</v>
      </c>
      <c r="AM61" s="26" t="n">
        <f aca="false">AI61+AE61+AA61+W61+S61+O61+K61+G61</f>
        <v>4103.17</v>
      </c>
      <c r="AN61" s="27" t="n">
        <f aca="false">AL61/AK61</f>
        <v>0.207956995593351</v>
      </c>
    </row>
    <row r="62" customFormat="false" ht="14.25" hidden="false" customHeight="false" outlineLevel="0" collapsed="false">
      <c r="A62" s="28" t="n">
        <v>3</v>
      </c>
      <c r="B62" s="28" t="n">
        <v>359</v>
      </c>
      <c r="C62" s="29" t="s">
        <v>86</v>
      </c>
      <c r="D62" s="30" t="s">
        <v>84</v>
      </c>
      <c r="E62" s="31" t="n">
        <v>9765</v>
      </c>
      <c r="F62" s="31" t="n">
        <v>0</v>
      </c>
      <c r="G62" s="31" t="n">
        <v>0</v>
      </c>
      <c r="H62" s="32" t="n">
        <f aca="false">F62/E62</f>
        <v>0</v>
      </c>
      <c r="I62" s="33" t="n">
        <v>4278</v>
      </c>
      <c r="J62" s="33" t="n">
        <v>926.9</v>
      </c>
      <c r="K62" s="33" t="n">
        <v>499.1</v>
      </c>
      <c r="L62" s="32" t="n">
        <f aca="false">J62/I62</f>
        <v>0.216666666666667</v>
      </c>
      <c r="M62" s="26" t="n">
        <v>14400</v>
      </c>
      <c r="N62" s="26" t="n">
        <v>1622.59</v>
      </c>
      <c r="O62" s="26" t="n">
        <v>550.85</v>
      </c>
      <c r="P62" s="27" t="n">
        <v>0.112679861111111</v>
      </c>
      <c r="Q62" s="26" t="n">
        <v>6100</v>
      </c>
      <c r="R62" s="26" t="n">
        <v>615</v>
      </c>
      <c r="S62" s="26" t="n">
        <v>288</v>
      </c>
      <c r="T62" s="34" t="n">
        <v>0.100819672131148</v>
      </c>
      <c r="U62" s="25" t="n">
        <v>4249.14</v>
      </c>
      <c r="V62" s="35" t="n">
        <v>1294.65</v>
      </c>
      <c r="W62" s="35" t="n">
        <v>432</v>
      </c>
      <c r="X62" s="36" t="n">
        <f aca="false">V62/U62</f>
        <v>0.30468518335475</v>
      </c>
      <c r="Y62" s="35" t="n">
        <v>4244.919</v>
      </c>
      <c r="Z62" s="35" t="n">
        <v>1286.93</v>
      </c>
      <c r="AA62" s="35" t="n">
        <v>118.7</v>
      </c>
      <c r="AB62" s="36" t="n">
        <f aca="false">Z62/Y62</f>
        <v>0.303169506885762</v>
      </c>
      <c r="AC62" s="35" t="n">
        <v>5096.16</v>
      </c>
      <c r="AD62" s="35" t="n">
        <v>3469.57</v>
      </c>
      <c r="AE62" s="35" t="n">
        <v>546.6</v>
      </c>
      <c r="AF62" s="36" t="n">
        <v>0.680820460896047</v>
      </c>
      <c r="AG62" s="26" t="n">
        <v>7203</v>
      </c>
      <c r="AH62" s="26" t="n">
        <v>1222.09</v>
      </c>
      <c r="AI62" s="26" t="n">
        <v>196</v>
      </c>
      <c r="AJ62" s="36" t="n">
        <f aca="false">AH62/AG62</f>
        <v>0.169664028876857</v>
      </c>
      <c r="AK62" s="25" t="n">
        <f aca="false">E62+I62+M62+Q62+U62+Y62+AC62+AG62</f>
        <v>55336.219</v>
      </c>
      <c r="AL62" s="26" t="n">
        <f aca="false">F62+J62+N62+R62+V62+Z62+AD62+AH62</f>
        <v>10437.73</v>
      </c>
      <c r="AM62" s="26" t="n">
        <f aca="false">AI62+AE62+AA62+W62+S62+O62+K62+G62</f>
        <v>2631.25</v>
      </c>
      <c r="AN62" s="27" t="n">
        <f aca="false">AL62/AK62</f>
        <v>0.188623837852022</v>
      </c>
    </row>
    <row r="63" customFormat="false" ht="14.25" hidden="false" customHeight="false" outlineLevel="0" collapsed="false">
      <c r="A63" s="28" t="n">
        <v>4</v>
      </c>
      <c r="B63" s="28" t="n">
        <v>357</v>
      </c>
      <c r="C63" s="29" t="s">
        <v>87</v>
      </c>
      <c r="D63" s="30" t="s">
        <v>84</v>
      </c>
      <c r="E63" s="31" t="n">
        <v>6975</v>
      </c>
      <c r="F63" s="31" t="n">
        <v>2790</v>
      </c>
      <c r="G63" s="31" t="n">
        <v>0</v>
      </c>
      <c r="H63" s="32" t="n">
        <f aca="false">F63/E63</f>
        <v>0.4</v>
      </c>
      <c r="I63" s="33" t="n">
        <v>3707.6</v>
      </c>
      <c r="J63" s="33" t="n">
        <v>2139</v>
      </c>
      <c r="K63" s="33" t="n">
        <v>1497.3</v>
      </c>
      <c r="L63" s="32" t="n">
        <f aca="false">J63/I63</f>
        <v>0.576923076923077</v>
      </c>
      <c r="M63" s="26" t="n">
        <v>11500</v>
      </c>
      <c r="N63" s="26" t="n">
        <v>1011.8</v>
      </c>
      <c r="O63" s="26" t="n">
        <v>297.06</v>
      </c>
      <c r="P63" s="27" t="n">
        <v>0.0879826086956522</v>
      </c>
      <c r="Q63" s="26" t="n">
        <v>4900</v>
      </c>
      <c r="R63" s="26" t="n">
        <v>672</v>
      </c>
      <c r="S63" s="26" t="n">
        <v>672</v>
      </c>
      <c r="T63" s="34" t="n">
        <v>0.137142857142857</v>
      </c>
      <c r="U63" s="25" t="n">
        <v>3338.61</v>
      </c>
      <c r="V63" s="35" t="n">
        <v>683.4</v>
      </c>
      <c r="W63" s="35" t="n">
        <v>224.4</v>
      </c>
      <c r="X63" s="36" t="n">
        <f aca="false">V63/U63</f>
        <v>0.20469596628537</v>
      </c>
      <c r="Y63" s="35" t="n">
        <v>3335.2935</v>
      </c>
      <c r="Z63" s="35" t="n">
        <v>592.35</v>
      </c>
      <c r="AA63" s="35" t="n">
        <v>97.7</v>
      </c>
      <c r="AB63" s="36" t="n">
        <f aca="false">Z63/Y63</f>
        <v>0.177600561989522</v>
      </c>
      <c r="AC63" s="35" t="n">
        <v>4085.1</v>
      </c>
      <c r="AD63" s="35" t="n">
        <v>1430.46</v>
      </c>
      <c r="AE63" s="35" t="n">
        <v>285.71</v>
      </c>
      <c r="AF63" s="36" t="n">
        <v>0.350165234633179</v>
      </c>
      <c r="AG63" s="26" t="n">
        <v>5806.5</v>
      </c>
      <c r="AH63" s="26" t="n">
        <v>343</v>
      </c>
      <c r="AI63" s="26" t="n">
        <v>49</v>
      </c>
      <c r="AJ63" s="36" t="n">
        <f aca="false">AH63/AG63</f>
        <v>0.0590717299578059</v>
      </c>
      <c r="AK63" s="25" t="n">
        <f aca="false">E63+I63+M63+Q63+U63+Y63+AC63+AG63</f>
        <v>43648.1035</v>
      </c>
      <c r="AL63" s="26" t="n">
        <f aca="false">F63+J63+N63+R63+V63+Z63+AD63+AH63</f>
        <v>9662.01</v>
      </c>
      <c r="AM63" s="26" t="n">
        <f aca="false">AI63+AE63+AA63+W63+S63+O63+K63+G63</f>
        <v>3123.17</v>
      </c>
      <c r="AN63" s="27" t="n">
        <f aca="false">AL63/AK63</f>
        <v>0.221361507722781</v>
      </c>
    </row>
    <row r="64" customFormat="false" ht="14.25" hidden="false" customHeight="false" outlineLevel="0" collapsed="false">
      <c r="A64" s="28" t="n">
        <v>5</v>
      </c>
      <c r="B64" s="28" t="n">
        <v>379</v>
      </c>
      <c r="C64" s="29" t="s">
        <v>88</v>
      </c>
      <c r="D64" s="30" t="s">
        <v>84</v>
      </c>
      <c r="E64" s="31" t="n">
        <v>5580</v>
      </c>
      <c r="F64" s="31" t="n">
        <v>1664.46</v>
      </c>
      <c r="G64" s="31" t="n">
        <v>1227.11</v>
      </c>
      <c r="H64" s="32" t="n">
        <f aca="false">F64/E64</f>
        <v>0.298290322580645</v>
      </c>
      <c r="I64" s="33" t="n">
        <v>2780.7</v>
      </c>
      <c r="J64" s="33" t="n">
        <v>926.9</v>
      </c>
      <c r="K64" s="33" t="n">
        <v>213.9</v>
      </c>
      <c r="L64" s="32" t="n">
        <f aca="false">J64/I64</f>
        <v>0.333333333333333</v>
      </c>
      <c r="M64" s="26" t="n">
        <v>8600</v>
      </c>
      <c r="N64" s="26" t="n">
        <v>674.85</v>
      </c>
      <c r="O64" s="26" t="n">
        <v>65</v>
      </c>
      <c r="P64" s="27" t="n">
        <v>0.0784709302325582</v>
      </c>
      <c r="Q64" s="26" t="n">
        <v>3700</v>
      </c>
      <c r="R64" s="26" t="n">
        <v>1415.4</v>
      </c>
      <c r="S64" s="26" t="n">
        <v>576</v>
      </c>
      <c r="T64" s="34" t="n">
        <v>0.382540540540541</v>
      </c>
      <c r="U64" s="25" t="n">
        <v>2428.08</v>
      </c>
      <c r="V64" s="35" t="n">
        <v>604.82</v>
      </c>
      <c r="W64" s="35" t="n">
        <v>284.87</v>
      </c>
      <c r="X64" s="36" t="n">
        <f aca="false">V64/U64</f>
        <v>0.249093934302</v>
      </c>
      <c r="Y64" s="35" t="n">
        <v>2577.27225</v>
      </c>
      <c r="Z64" s="35" t="n">
        <v>634.44</v>
      </c>
      <c r="AA64" s="35" t="n">
        <v>40.8</v>
      </c>
      <c r="AB64" s="36" t="n">
        <f aca="false">Z64/Y64</f>
        <v>0.246167241353722</v>
      </c>
      <c r="AC64" s="35" t="n">
        <v>3066.9</v>
      </c>
      <c r="AD64" s="35" t="n">
        <v>1162.99</v>
      </c>
      <c r="AE64" s="35" t="n">
        <v>304.69</v>
      </c>
      <c r="AF64" s="36" t="n">
        <v>0.379207016857413</v>
      </c>
      <c r="AG64" s="26" t="n">
        <v>4336.5</v>
      </c>
      <c r="AH64" s="26" t="n">
        <v>245</v>
      </c>
      <c r="AI64" s="26" t="n">
        <v>147</v>
      </c>
      <c r="AJ64" s="36" t="n">
        <f aca="false">AH64/AG64</f>
        <v>0.0564971751412429</v>
      </c>
      <c r="AK64" s="25" t="n">
        <f aca="false">E64+I64+M64+Q64+U64+Y64+AC64+AG64</f>
        <v>33069.45225</v>
      </c>
      <c r="AL64" s="26" t="n">
        <f aca="false">F64+J64+N64+R64+V64+Z64+AD64+AH64</f>
        <v>7328.86</v>
      </c>
      <c r="AM64" s="26" t="n">
        <f aca="false">AI64+AE64+AA64+W64+S64+O64+K64+G64</f>
        <v>2859.37</v>
      </c>
      <c r="AN64" s="27" t="n">
        <f aca="false">AL64/AK64</f>
        <v>0.221620241683925</v>
      </c>
    </row>
    <row r="65" customFormat="false" ht="14.25" hidden="false" customHeight="false" outlineLevel="0" collapsed="false">
      <c r="A65" s="28" t="n">
        <v>6</v>
      </c>
      <c r="B65" s="28" t="n">
        <v>395</v>
      </c>
      <c r="C65" s="29" t="s">
        <v>89</v>
      </c>
      <c r="D65" s="30" t="s">
        <v>84</v>
      </c>
      <c r="E65" s="31" t="n">
        <v>5580</v>
      </c>
      <c r="F65" s="31" t="n">
        <v>1860</v>
      </c>
      <c r="G65" s="31" t="n">
        <v>1860</v>
      </c>
      <c r="H65" s="32" t="n">
        <f aca="false">F65/E65</f>
        <v>0.333333333333333</v>
      </c>
      <c r="I65" s="33" t="n">
        <v>2352.9</v>
      </c>
      <c r="J65" s="33" t="n">
        <v>713</v>
      </c>
      <c r="K65" s="33" t="n">
        <v>570.4</v>
      </c>
      <c r="L65" s="32" t="n">
        <f aca="false">J65/I65</f>
        <v>0.303030303030303</v>
      </c>
      <c r="M65" s="26" t="n">
        <v>7300</v>
      </c>
      <c r="N65" s="26" t="n">
        <v>533</v>
      </c>
      <c r="O65" s="26" t="n">
        <v>84.5</v>
      </c>
      <c r="P65" s="27" t="n">
        <v>0.073013698630137</v>
      </c>
      <c r="Q65" s="26" t="n">
        <v>3200</v>
      </c>
      <c r="R65" s="26" t="n">
        <v>597</v>
      </c>
      <c r="S65" s="26" t="n">
        <v>96</v>
      </c>
      <c r="T65" s="34" t="n">
        <v>0.1865625</v>
      </c>
      <c r="U65" s="25" t="n">
        <v>2124.57</v>
      </c>
      <c r="V65" s="35" t="n">
        <v>584</v>
      </c>
      <c r="W65" s="35" t="n">
        <v>125</v>
      </c>
      <c r="X65" s="36" t="n">
        <f aca="false">V65/U65</f>
        <v>0.274879152016643</v>
      </c>
      <c r="Y65" s="35" t="n">
        <v>2122.4595</v>
      </c>
      <c r="Z65" s="35" t="n">
        <v>503.2</v>
      </c>
      <c r="AA65" s="35" t="n">
        <v>108.8</v>
      </c>
      <c r="AB65" s="36" t="n">
        <f aca="false">Z65/Y65</f>
        <v>0.237083440225832</v>
      </c>
      <c r="AC65" s="35" t="n">
        <v>2521.5</v>
      </c>
      <c r="AD65" s="35" t="n">
        <v>1181.38</v>
      </c>
      <c r="AE65" s="35" t="n">
        <v>376.13</v>
      </c>
      <c r="AF65" s="36" t="n">
        <v>0.468522704739243</v>
      </c>
      <c r="AG65" s="26" t="n">
        <v>3675</v>
      </c>
      <c r="AH65" s="26" t="n">
        <v>147</v>
      </c>
      <c r="AI65" s="26" t="n">
        <v>0</v>
      </c>
      <c r="AJ65" s="36" t="n">
        <f aca="false">AH65/AG65</f>
        <v>0.04</v>
      </c>
      <c r="AK65" s="25" t="n">
        <f aca="false">E65+I65+M65+Q65+U65+Y65+AC65+AG65</f>
        <v>28876.4295</v>
      </c>
      <c r="AL65" s="26" t="n">
        <f aca="false">F65+J65+N65+R65+V65+Z65+AD65+AH65</f>
        <v>6118.58</v>
      </c>
      <c r="AM65" s="26" t="n">
        <f aca="false">AI65+AE65+AA65+W65+S65+O65+K65+G65</f>
        <v>3220.83</v>
      </c>
      <c r="AN65" s="27" t="n">
        <f aca="false">AL65/AK65</f>
        <v>0.211888384607938</v>
      </c>
    </row>
    <row r="66" customFormat="false" ht="14.25" hidden="false" customHeight="false" outlineLevel="0" collapsed="false">
      <c r="A66" s="28" t="n">
        <v>7</v>
      </c>
      <c r="B66" s="28" t="n">
        <v>381</v>
      </c>
      <c r="C66" s="29" t="s">
        <v>90</v>
      </c>
      <c r="D66" s="30" t="s">
        <v>84</v>
      </c>
      <c r="E66" s="31" t="n">
        <v>4185</v>
      </c>
      <c r="F66" s="31" t="n">
        <v>2297.41</v>
      </c>
      <c r="G66" s="31" t="n">
        <v>0</v>
      </c>
      <c r="H66" s="32" t="n">
        <f aca="false">F66/E66</f>
        <v>0.548962962962963</v>
      </c>
      <c r="I66" s="33" t="n">
        <v>2352.9</v>
      </c>
      <c r="J66" s="33" t="n">
        <v>926.9</v>
      </c>
      <c r="K66" s="33" t="n">
        <v>213.9</v>
      </c>
      <c r="L66" s="32" t="n">
        <f aca="false">J66/I66</f>
        <v>0.393939393939394</v>
      </c>
      <c r="M66" s="26" t="n">
        <v>7300</v>
      </c>
      <c r="N66" s="26" t="n">
        <v>682.5</v>
      </c>
      <c r="O66" s="26" t="n">
        <v>143</v>
      </c>
      <c r="P66" s="27" t="n">
        <v>0.0934931506849315</v>
      </c>
      <c r="Q66" s="26" t="n">
        <v>3100</v>
      </c>
      <c r="R66" s="26" t="n">
        <v>1233</v>
      </c>
      <c r="S66" s="26" t="n">
        <v>576</v>
      </c>
      <c r="T66" s="34" t="n">
        <v>0.397741935483871</v>
      </c>
      <c r="U66" s="25" t="n">
        <v>2124.57</v>
      </c>
      <c r="V66" s="35" t="n">
        <v>430.24</v>
      </c>
      <c r="W66" s="35" t="n">
        <v>106.24</v>
      </c>
      <c r="X66" s="36" t="n">
        <f aca="false">V66/U66</f>
        <v>0.202506860211713</v>
      </c>
      <c r="Y66" s="35" t="n">
        <v>2122.4595</v>
      </c>
      <c r="Z66" s="35" t="n">
        <v>537.26</v>
      </c>
      <c r="AA66" s="35" t="n">
        <v>95.2</v>
      </c>
      <c r="AB66" s="36" t="n">
        <f aca="false">Z66/Y66</f>
        <v>0.25313086068309</v>
      </c>
      <c r="AC66" s="35" t="n">
        <v>2505</v>
      </c>
      <c r="AD66" s="35" t="n">
        <v>818.75</v>
      </c>
      <c r="AE66" s="35" t="n">
        <v>365</v>
      </c>
      <c r="AF66" s="36" t="n">
        <v>0.32684630738523</v>
      </c>
      <c r="AG66" s="26" t="n">
        <v>3675</v>
      </c>
      <c r="AH66" s="26" t="n">
        <v>1421</v>
      </c>
      <c r="AI66" s="26" t="n">
        <v>294</v>
      </c>
      <c r="AJ66" s="36" t="n">
        <f aca="false">AH66/AG66</f>
        <v>0.386666666666667</v>
      </c>
      <c r="AK66" s="25" t="n">
        <f aca="false">E66+I66+M66+Q66+U66+Y66+AC66+AG66</f>
        <v>27364.9295</v>
      </c>
      <c r="AL66" s="26" t="n">
        <f aca="false">F66+J66+N66+R66+V66+Z66+AD66+AH66</f>
        <v>8347.06</v>
      </c>
      <c r="AM66" s="26" t="n">
        <f aca="false">AI66+AE66+AA66+W66+S66+O66+K66+G66</f>
        <v>1793.34</v>
      </c>
      <c r="AN66" s="27" t="n">
        <f aca="false">AL66/AK66</f>
        <v>0.305027644964333</v>
      </c>
    </row>
    <row r="67" customFormat="false" ht="14.25" hidden="false" customHeight="false" outlineLevel="0" collapsed="false">
      <c r="A67" s="28" t="n">
        <v>8</v>
      </c>
      <c r="B67" s="28" t="n">
        <v>727</v>
      </c>
      <c r="C67" s="29" t="s">
        <v>91</v>
      </c>
      <c r="D67" s="30" t="s">
        <v>84</v>
      </c>
      <c r="E67" s="31" t="n">
        <v>4185</v>
      </c>
      <c r="F67" s="31" t="n">
        <v>0</v>
      </c>
      <c r="G67" s="31" t="n">
        <v>0</v>
      </c>
      <c r="H67" s="32" t="n">
        <f aca="false">F67/E67</f>
        <v>0</v>
      </c>
      <c r="I67" s="33" t="n">
        <v>2281.6</v>
      </c>
      <c r="J67" s="50" t="n">
        <v>0</v>
      </c>
      <c r="K67" s="50" t="n">
        <v>0</v>
      </c>
      <c r="L67" s="32" t="n">
        <f aca="false">J67/I67</f>
        <v>0</v>
      </c>
      <c r="M67" s="26" t="n">
        <v>6900</v>
      </c>
      <c r="N67" s="26" t="n">
        <v>362.19</v>
      </c>
      <c r="O67" s="26" t="n">
        <v>52</v>
      </c>
      <c r="P67" s="27" t="n">
        <v>0.0524913043478261</v>
      </c>
      <c r="Q67" s="26" t="n">
        <v>3000</v>
      </c>
      <c r="R67" s="26" t="n">
        <v>135</v>
      </c>
      <c r="S67" s="26" t="n">
        <v>96</v>
      </c>
      <c r="T67" s="34" t="n">
        <v>0.045</v>
      </c>
      <c r="U67" s="25" t="n">
        <v>2124.57</v>
      </c>
      <c r="V67" s="35" t="n">
        <v>658.45</v>
      </c>
      <c r="W67" s="35" t="n">
        <v>199.45</v>
      </c>
      <c r="X67" s="36" t="n">
        <f aca="false">V67/U67</f>
        <v>0.309921537063971</v>
      </c>
      <c r="Y67" s="35" t="n">
        <v>2122.4595</v>
      </c>
      <c r="Z67" s="35" t="n">
        <v>326.4</v>
      </c>
      <c r="AA67" s="35" t="n">
        <v>81.6</v>
      </c>
      <c r="AB67" s="36" t="n">
        <f aca="false">Z67/Y67</f>
        <v>0.153783853119459</v>
      </c>
      <c r="AC67" s="35" t="n">
        <v>2384.7</v>
      </c>
      <c r="AD67" s="35" t="n">
        <v>2439.86</v>
      </c>
      <c r="AE67" s="35" t="n">
        <v>711.6</v>
      </c>
      <c r="AF67" s="36" t="n">
        <v>1.02313079213318</v>
      </c>
      <c r="AG67" s="26" t="n">
        <v>3454.5</v>
      </c>
      <c r="AH67" s="26" t="n">
        <v>387.62</v>
      </c>
      <c r="AI67" s="26" t="n">
        <v>49</v>
      </c>
      <c r="AJ67" s="36" t="n">
        <f aca="false">AH67/AG67</f>
        <v>0.112207265885077</v>
      </c>
      <c r="AK67" s="25" t="n">
        <f aca="false">E67+I67+M67+Q67+U67+Y67+AC67+AG67</f>
        <v>26452.8295</v>
      </c>
      <c r="AL67" s="26" t="n">
        <f aca="false">F67+J67+N67+R67+V67+Z67+AD67+AH67</f>
        <v>4309.52</v>
      </c>
      <c r="AM67" s="26" t="n">
        <f aca="false">AI67+AE67+AA67+W67+S67+O67+K67+G67</f>
        <v>1189.65</v>
      </c>
      <c r="AN67" s="27" t="n">
        <f aca="false">AL67/AK67</f>
        <v>0.162913385125776</v>
      </c>
    </row>
    <row r="68" customFormat="false" ht="14.25" hidden="false" customHeight="false" outlineLevel="0" collapsed="false">
      <c r="A68" s="51" t="n">
        <v>9</v>
      </c>
      <c r="B68" s="51" t="n">
        <v>393</v>
      </c>
      <c r="C68" s="52" t="s">
        <v>92</v>
      </c>
      <c r="D68" s="53" t="s">
        <v>84</v>
      </c>
      <c r="E68" s="54" t="n">
        <v>2790</v>
      </c>
      <c r="F68" s="54" t="n">
        <v>464.99</v>
      </c>
      <c r="G68" s="54" t="n">
        <v>464.99</v>
      </c>
      <c r="H68" s="55" t="n">
        <f aca="false">F68/E68</f>
        <v>0.166663082437276</v>
      </c>
      <c r="I68" s="56" t="n">
        <v>1354.7</v>
      </c>
      <c r="J68" s="56" t="n">
        <v>213.9</v>
      </c>
      <c r="K68" s="56" t="n">
        <v>213.9</v>
      </c>
      <c r="L68" s="55" t="n">
        <f aca="false">J68/I68</f>
        <v>0.157894736842105</v>
      </c>
      <c r="M68" s="58" t="n">
        <v>4200</v>
      </c>
      <c r="N68" s="58" t="n">
        <v>260</v>
      </c>
      <c r="O68" s="58" t="n">
        <v>78</v>
      </c>
      <c r="P68" s="59" t="n">
        <v>0.0619047619047619</v>
      </c>
      <c r="Q68" s="58" t="n">
        <v>1800</v>
      </c>
      <c r="R68" s="58" t="n">
        <v>273</v>
      </c>
      <c r="S68" s="58" t="n">
        <v>0</v>
      </c>
      <c r="T68" s="60" t="n">
        <v>0.151666666666667</v>
      </c>
      <c r="U68" s="61" t="n">
        <v>1214.04</v>
      </c>
      <c r="V68" s="62" t="n">
        <v>265.95</v>
      </c>
      <c r="W68" s="62" t="n">
        <v>27</v>
      </c>
      <c r="X68" s="63" t="n">
        <f aca="false">V68/U68</f>
        <v>0.219061974893743</v>
      </c>
      <c r="Y68" s="62" t="n">
        <v>1212.834</v>
      </c>
      <c r="Z68" s="62" t="n">
        <v>108.8</v>
      </c>
      <c r="AA68" s="62" t="n">
        <v>0</v>
      </c>
      <c r="AB68" s="63" t="n">
        <f aca="false">Z68/Y68</f>
        <v>0.0897072476530177</v>
      </c>
      <c r="AC68" s="62" t="n">
        <v>1444.2</v>
      </c>
      <c r="AD68" s="62" t="n">
        <v>228</v>
      </c>
      <c r="AE68" s="62" t="n">
        <v>138</v>
      </c>
      <c r="AF68" s="63" t="n">
        <v>0.157872870793519</v>
      </c>
      <c r="AG68" s="58" t="n">
        <v>2131.5</v>
      </c>
      <c r="AH68" s="58" t="n">
        <v>490</v>
      </c>
      <c r="AI68" s="58" t="n">
        <v>245</v>
      </c>
      <c r="AJ68" s="63" t="n">
        <f aca="false">AH68/AG68</f>
        <v>0.229885057471264</v>
      </c>
      <c r="AK68" s="61" t="n">
        <f aca="false">E68+I68+M68+Q68+U68+Y68+AC68+AG68</f>
        <v>16147.274</v>
      </c>
      <c r="AL68" s="58" t="n">
        <f aca="false">F68+J68+N68+R68+V68+Z68+AD68+AH68</f>
        <v>2304.64</v>
      </c>
      <c r="AM68" s="58" t="n">
        <f aca="false">AI68+AE68+AA68+W68+S68+O68+K68+G68</f>
        <v>1166.89</v>
      </c>
      <c r="AN68" s="59" t="n">
        <f aca="false">AL68/AK68</f>
        <v>0.142726258314561</v>
      </c>
    </row>
    <row r="69" s="8" customFormat="true" ht="14.25" hidden="false" customHeight="false" outlineLevel="0" collapsed="false">
      <c r="A69" s="39"/>
      <c r="B69" s="39"/>
      <c r="C69" s="38"/>
      <c r="D69" s="39" t="s">
        <v>84</v>
      </c>
      <c r="E69" s="40" t="n">
        <v>80910</v>
      </c>
      <c r="F69" s="40" t="n">
        <f aca="false">SUM(F60:F68)</f>
        <v>19316.54</v>
      </c>
      <c r="G69" s="40" t="n">
        <f aca="false">SUM(G60:G68)</f>
        <v>7178.19</v>
      </c>
      <c r="H69" s="41" t="n">
        <f aca="false">F69/E69</f>
        <v>0.238741070325053</v>
      </c>
      <c r="I69" s="42" t="n">
        <v>32798</v>
      </c>
      <c r="J69" s="42" t="n">
        <f aca="false">SUM(J60:J68)</f>
        <v>11907.1</v>
      </c>
      <c r="K69" s="42" t="n">
        <f aca="false">SUM(K60:K68)</f>
        <v>5133.6</v>
      </c>
      <c r="L69" s="41" t="n">
        <f aca="false">J69/I69</f>
        <v>0.36304347826087</v>
      </c>
      <c r="M69" s="43" t="n">
        <f aca="false">SUM(M60:M68)</f>
        <v>108300</v>
      </c>
      <c r="N69" s="43" t="n">
        <v>7365.2</v>
      </c>
      <c r="O69" s="43" t="n">
        <v>1967.68</v>
      </c>
      <c r="P69" s="44" t="n">
        <v>0.0680073868882733</v>
      </c>
      <c r="Q69" s="43" t="n">
        <f aca="false">SUM(Q60:Q68)</f>
        <v>46700</v>
      </c>
      <c r="R69" s="43" t="n">
        <v>11720.4</v>
      </c>
      <c r="S69" s="43" t="n">
        <v>4674</v>
      </c>
      <c r="T69" s="45" t="n">
        <v>0.250972162740899</v>
      </c>
      <c r="U69" s="46" t="n">
        <v>31261.53</v>
      </c>
      <c r="V69" s="46" t="n">
        <f aca="false">SUM(V60:V68)</f>
        <v>7808.76</v>
      </c>
      <c r="W69" s="46" t="n">
        <f aca="false">SUM(W60:W68)</f>
        <v>2559.96</v>
      </c>
      <c r="X69" s="44" t="n">
        <f aca="false">V69/U69</f>
        <v>0.249788158161165</v>
      </c>
      <c r="Y69" s="46" t="n">
        <v>31988.49675</v>
      </c>
      <c r="Z69" s="46" t="n">
        <f aca="false">SUM(Z60:Z68)</f>
        <v>6025.62</v>
      </c>
      <c r="AA69" s="46" t="n">
        <f aca="false">SUM(AA60:AA68)</f>
        <v>828.4</v>
      </c>
      <c r="AB69" s="44" t="n">
        <f aca="false">Z69/Y69</f>
        <v>0.188368339002989</v>
      </c>
      <c r="AC69" s="46" t="n">
        <f aca="false">SUM(AC60:AC68)</f>
        <v>38154.24</v>
      </c>
      <c r="AD69" s="46" t="n">
        <v>28124</v>
      </c>
      <c r="AE69" s="46" t="n">
        <v>7386</v>
      </c>
      <c r="AF69" s="44" t="n">
        <v>0.737113358829844</v>
      </c>
      <c r="AG69" s="43" t="n">
        <v>54463.5</v>
      </c>
      <c r="AH69" s="46" t="n">
        <f aca="false">SUM(AH60:AH68)</f>
        <v>8959.71</v>
      </c>
      <c r="AI69" s="46" t="n">
        <f aca="false">SUM(AI60:AI68)</f>
        <v>1960</v>
      </c>
      <c r="AJ69" s="44" t="n">
        <f aca="false">AH69/AG69</f>
        <v>0.164508524057396</v>
      </c>
      <c r="AK69" s="46" t="n">
        <f aca="false">E69+I69+M69+Q69+U69+Y69+AC69+AG69</f>
        <v>424575.76675</v>
      </c>
      <c r="AL69" s="43" t="n">
        <f aca="false">F69+J69+N69+R69+V69+Z69+AD69+AH69</f>
        <v>101227.33</v>
      </c>
      <c r="AM69" s="43" t="n">
        <f aca="false">AI69+AE69+AA69+W69+S69+O69+K69+G69</f>
        <v>31687.83</v>
      </c>
      <c r="AN69" s="44" t="n">
        <f aca="false">AL69/AK69</f>
        <v>0.238419942746297</v>
      </c>
    </row>
    <row r="70" customFormat="false" ht="14.25" hidden="false" customHeight="false" outlineLevel="0" collapsed="false">
      <c r="A70" s="13" t="n">
        <v>1</v>
      </c>
      <c r="B70" s="13" t="n">
        <v>337</v>
      </c>
      <c r="C70" s="14" t="s">
        <v>93</v>
      </c>
      <c r="D70" s="15" t="s">
        <v>94</v>
      </c>
      <c r="E70" s="16" t="n">
        <v>27900</v>
      </c>
      <c r="F70" s="16" t="n">
        <v>5455</v>
      </c>
      <c r="G70" s="16" t="n">
        <v>930</v>
      </c>
      <c r="H70" s="17" t="n">
        <f aca="false">F70/E70</f>
        <v>0.195519713261649</v>
      </c>
      <c r="I70" s="18" t="n">
        <v>12834</v>
      </c>
      <c r="J70" s="18" t="n">
        <v>3850.2</v>
      </c>
      <c r="K70" s="18" t="n">
        <v>1283.4</v>
      </c>
      <c r="L70" s="17" t="n">
        <f aca="false">J70/I70</f>
        <v>0.3</v>
      </c>
      <c r="M70" s="19" t="n">
        <v>47000</v>
      </c>
      <c r="N70" s="19" t="n">
        <v>1596.4</v>
      </c>
      <c r="O70" s="19" t="n">
        <v>552.5</v>
      </c>
      <c r="P70" s="20" t="n">
        <v>0.0339659574468085</v>
      </c>
      <c r="Q70" s="19" t="n">
        <v>20200</v>
      </c>
      <c r="R70" s="19" t="n">
        <v>3189</v>
      </c>
      <c r="S70" s="19" t="n">
        <v>1056</v>
      </c>
      <c r="T70" s="21" t="n">
        <v>0.157871287128713</v>
      </c>
      <c r="U70" s="22" t="n">
        <v>13354.44</v>
      </c>
      <c r="V70" s="23" t="n">
        <v>1215</v>
      </c>
      <c r="W70" s="23" t="n">
        <v>459</v>
      </c>
      <c r="X70" s="24" t="n">
        <f aca="false">V70/U70</f>
        <v>0.0909809771132297</v>
      </c>
      <c r="Y70" s="23" t="n">
        <v>13947.591</v>
      </c>
      <c r="Z70" s="23" t="n">
        <v>693.6</v>
      </c>
      <c r="AA70" s="23" t="n">
        <v>40.8</v>
      </c>
      <c r="AB70" s="24" t="n">
        <f aca="false">Z70/Y70</f>
        <v>0.0497290177206946</v>
      </c>
      <c r="AC70" s="23" t="n">
        <v>13900.5</v>
      </c>
      <c r="AD70" s="23" t="n">
        <v>2252.59</v>
      </c>
      <c r="AE70" s="23" t="n">
        <v>806</v>
      </c>
      <c r="AF70" s="24" t="n">
        <v>0.162051005359519</v>
      </c>
      <c r="AG70" s="19" t="n">
        <v>23667</v>
      </c>
      <c r="AH70" s="19" t="n">
        <v>3773</v>
      </c>
      <c r="AI70" s="19" t="n">
        <v>1176</v>
      </c>
      <c r="AJ70" s="24" t="n">
        <f aca="false">AH70/AG70</f>
        <v>0.159420289855072</v>
      </c>
      <c r="AK70" s="22" t="n">
        <f aca="false">E70+I70+M70+Q70+U70+Y70+AC70+AG70</f>
        <v>172803.531</v>
      </c>
      <c r="AL70" s="19" t="n">
        <f aca="false">F70+J70+N70+R70+V70+Z70+AD70+AH70</f>
        <v>22024.79</v>
      </c>
      <c r="AM70" s="19" t="n">
        <f aca="false">AI70+AE70+AA70+W70+S70+O70+K70+G70</f>
        <v>6303.7</v>
      </c>
      <c r="AN70" s="20" t="n">
        <f aca="false">AL70/AK70</f>
        <v>0.127455671030241</v>
      </c>
    </row>
    <row r="71" customFormat="false" ht="14.25" hidden="false" customHeight="false" outlineLevel="0" collapsed="false">
      <c r="A71" s="28" t="n">
        <v>2</v>
      </c>
      <c r="B71" s="28" t="n">
        <v>343</v>
      </c>
      <c r="C71" s="29" t="s">
        <v>95</v>
      </c>
      <c r="D71" s="30" t="s">
        <v>94</v>
      </c>
      <c r="E71" s="31" t="n">
        <v>27900</v>
      </c>
      <c r="F71" s="31" t="n">
        <v>4173.84</v>
      </c>
      <c r="G71" s="31" t="n">
        <v>1271.31</v>
      </c>
      <c r="H71" s="32" t="n">
        <f aca="false">F71/E71</f>
        <v>0.1496</v>
      </c>
      <c r="I71" s="33" t="n">
        <v>13547</v>
      </c>
      <c r="J71" s="33" t="n">
        <v>1711.2</v>
      </c>
      <c r="K71" s="33" t="n">
        <v>142.6</v>
      </c>
      <c r="L71" s="32" t="n">
        <f aca="false">J71/I71</f>
        <v>0.126315789473684</v>
      </c>
      <c r="M71" s="26" t="n">
        <v>42500</v>
      </c>
      <c r="N71" s="26" t="n">
        <v>2164.12</v>
      </c>
      <c r="O71" s="26" t="n">
        <v>402.92</v>
      </c>
      <c r="P71" s="27" t="n">
        <v>0.0509204705882353</v>
      </c>
      <c r="Q71" s="26" t="n">
        <v>19200</v>
      </c>
      <c r="R71" s="26" t="n">
        <v>1476</v>
      </c>
      <c r="S71" s="26" t="n">
        <v>369</v>
      </c>
      <c r="T71" s="34" t="n">
        <v>0.076875</v>
      </c>
      <c r="U71" s="25" t="n">
        <v>12140.4</v>
      </c>
      <c r="V71" s="35" t="n">
        <v>3009.85</v>
      </c>
      <c r="W71" s="35" t="n">
        <v>594</v>
      </c>
      <c r="X71" s="36" t="n">
        <f aca="false">V71/U71</f>
        <v>0.247920167375045</v>
      </c>
      <c r="Y71" s="35" t="n">
        <v>12734.757</v>
      </c>
      <c r="Z71" s="35" t="n">
        <v>1142.44</v>
      </c>
      <c r="AA71" s="35" t="n">
        <v>163.2</v>
      </c>
      <c r="AB71" s="36" t="n">
        <f aca="false">Z71/Y71</f>
        <v>0.0897103886630895</v>
      </c>
      <c r="AC71" s="35" t="n">
        <v>12558.3</v>
      </c>
      <c r="AD71" s="35" t="n">
        <v>5325.1</v>
      </c>
      <c r="AE71" s="35" t="n">
        <v>1146.5</v>
      </c>
      <c r="AF71" s="36" t="n">
        <v>0.424030322575508</v>
      </c>
      <c r="AG71" s="26" t="n">
        <v>21388.5</v>
      </c>
      <c r="AH71" s="26" t="n">
        <v>3234</v>
      </c>
      <c r="AI71" s="26" t="n">
        <v>588</v>
      </c>
      <c r="AJ71" s="36" t="n">
        <f aca="false">AH71/AG71</f>
        <v>0.151202749140893</v>
      </c>
      <c r="AK71" s="25" t="n">
        <f aca="false">E71+I71+M71+Q71+U71+Y71+AC71+AG71</f>
        <v>161968.957</v>
      </c>
      <c r="AL71" s="26" t="n">
        <f aca="false">F71+J71+N71+R71+V71+Z71+AD71+AH71</f>
        <v>22236.55</v>
      </c>
      <c r="AM71" s="26" t="n">
        <f aca="false">AI71+AE71+AA71+W71+S71+O71+K71+G71</f>
        <v>4677.53</v>
      </c>
      <c r="AN71" s="27" t="n">
        <f aca="false">AL71/AK71</f>
        <v>0.137288962106486</v>
      </c>
    </row>
    <row r="72" customFormat="false" ht="14.25" hidden="false" customHeight="false" outlineLevel="0" collapsed="false">
      <c r="A72" s="28" t="n">
        <v>3</v>
      </c>
      <c r="B72" s="28" t="n">
        <v>702</v>
      </c>
      <c r="C72" s="29" t="s">
        <v>96</v>
      </c>
      <c r="D72" s="30" t="s">
        <v>94</v>
      </c>
      <c r="E72" s="31" t="n">
        <v>5580</v>
      </c>
      <c r="F72" s="31" t="n">
        <v>464.99</v>
      </c>
      <c r="G72" s="31" t="n">
        <v>464.99</v>
      </c>
      <c r="H72" s="32" t="n">
        <f aca="false">F72/E72</f>
        <v>0.083331541218638</v>
      </c>
      <c r="I72" s="33" t="n">
        <v>3137.2</v>
      </c>
      <c r="J72" s="33" t="n">
        <v>1212.1</v>
      </c>
      <c r="K72" s="33" t="n">
        <v>926.9</v>
      </c>
      <c r="L72" s="32" t="n">
        <f aca="false">J72/I72</f>
        <v>0.386363636363636</v>
      </c>
      <c r="M72" s="26" t="n">
        <v>9700</v>
      </c>
      <c r="N72" s="26" t="n">
        <v>533</v>
      </c>
      <c r="O72" s="26" t="n">
        <v>234</v>
      </c>
      <c r="P72" s="27" t="n">
        <v>0.0549484536082474</v>
      </c>
      <c r="Q72" s="26" t="n">
        <v>4100</v>
      </c>
      <c r="R72" s="26" t="n">
        <v>672</v>
      </c>
      <c r="S72" s="26" t="n">
        <v>288</v>
      </c>
      <c r="T72" s="34" t="n">
        <v>0.16390243902439</v>
      </c>
      <c r="U72" s="25" t="n">
        <v>2731.59</v>
      </c>
      <c r="V72" s="35" t="n">
        <v>834.76</v>
      </c>
      <c r="W72" s="35" t="n">
        <v>213.76</v>
      </c>
      <c r="X72" s="36" t="n">
        <f aca="false">V72/U72</f>
        <v>0.305594909924257</v>
      </c>
      <c r="Y72" s="35" t="n">
        <v>2880.48075</v>
      </c>
      <c r="Z72" s="35" t="n">
        <v>624.89</v>
      </c>
      <c r="AA72" s="35" t="n">
        <v>81.6</v>
      </c>
      <c r="AB72" s="36" t="n">
        <f aca="false">Z72/Y72</f>
        <v>0.21693948136956</v>
      </c>
      <c r="AC72" s="35" t="n">
        <v>3445.5</v>
      </c>
      <c r="AD72" s="35" t="n">
        <v>2160.35</v>
      </c>
      <c r="AE72" s="35" t="n">
        <v>782</v>
      </c>
      <c r="AF72" s="36" t="n">
        <v>0.627006240023219</v>
      </c>
      <c r="AG72" s="26" t="n">
        <v>4851</v>
      </c>
      <c r="AH72" s="26" t="n">
        <v>686</v>
      </c>
      <c r="AI72" s="26" t="n">
        <v>245</v>
      </c>
      <c r="AJ72" s="36" t="n">
        <f aca="false">AH72/AG72</f>
        <v>0.141414141414141</v>
      </c>
      <c r="AK72" s="25" t="n">
        <f aca="false">E72+I72+M72+Q72+U72+Y72+AC72+AG72</f>
        <v>36425.77075</v>
      </c>
      <c r="AL72" s="26" t="n">
        <f aca="false">F72+J72+N72+R72+V72+Z72+AD72+AH72</f>
        <v>7188.09</v>
      </c>
      <c r="AM72" s="26" t="n">
        <f aca="false">AI72+AE72+AA72+W72+S72+O72+K72+G72</f>
        <v>3236.25</v>
      </c>
      <c r="AN72" s="27" t="n">
        <f aca="false">AL72/AK72</f>
        <v>0.197335289054934</v>
      </c>
    </row>
    <row r="73" customFormat="false" ht="14.25" hidden="false" customHeight="false" outlineLevel="0" collapsed="false">
      <c r="A73" s="28" t="n">
        <v>4</v>
      </c>
      <c r="B73" s="28" t="n">
        <v>513</v>
      </c>
      <c r="C73" s="29" t="s">
        <v>97</v>
      </c>
      <c r="D73" s="30" t="s">
        <v>94</v>
      </c>
      <c r="E73" s="31" t="n">
        <v>5580</v>
      </c>
      <c r="F73" s="31" t="n">
        <v>0</v>
      </c>
      <c r="G73" s="31" t="n">
        <v>0</v>
      </c>
      <c r="H73" s="32" t="n">
        <f aca="false">F73/E73</f>
        <v>0</v>
      </c>
      <c r="I73" s="33" t="n">
        <v>3065.9</v>
      </c>
      <c r="J73" s="33" t="n">
        <v>427.8</v>
      </c>
      <c r="K73" s="50" t="n">
        <v>0</v>
      </c>
      <c r="L73" s="32" t="n">
        <f aca="false">J73/I73</f>
        <v>0.13953488372093</v>
      </c>
      <c r="M73" s="26" t="n">
        <v>9600</v>
      </c>
      <c r="N73" s="26" t="n">
        <v>491.38</v>
      </c>
      <c r="O73" s="26" t="n">
        <v>65</v>
      </c>
      <c r="P73" s="27" t="n">
        <v>0.0511854166666667</v>
      </c>
      <c r="Q73" s="26" t="n">
        <v>4100</v>
      </c>
      <c r="R73" s="26" t="n">
        <v>0</v>
      </c>
      <c r="S73" s="26" t="n">
        <v>0</v>
      </c>
      <c r="T73" s="34" t="n">
        <v>0</v>
      </c>
      <c r="U73" s="25" t="n">
        <v>2731.59</v>
      </c>
      <c r="V73" s="35" t="n">
        <v>736.61</v>
      </c>
      <c r="W73" s="35" t="n">
        <v>130.11</v>
      </c>
      <c r="X73" s="36" t="n">
        <f aca="false">V73/U73</f>
        <v>0.269663456082355</v>
      </c>
      <c r="Y73" s="35" t="n">
        <v>2880.48075</v>
      </c>
      <c r="Z73" s="35" t="n">
        <v>204</v>
      </c>
      <c r="AA73" s="35" t="n">
        <v>40.8</v>
      </c>
      <c r="AB73" s="36" t="n">
        <f aca="false">Z73/Y73</f>
        <v>0.0708215113050139</v>
      </c>
      <c r="AC73" s="35" t="n">
        <v>3406.8</v>
      </c>
      <c r="AD73" s="35" t="n">
        <v>825</v>
      </c>
      <c r="AE73" s="35" t="n">
        <v>555</v>
      </c>
      <c r="AF73" s="36" t="n">
        <v>0.242162733356816</v>
      </c>
      <c r="AG73" s="26" t="n">
        <v>4851</v>
      </c>
      <c r="AH73" s="26" t="n">
        <v>882</v>
      </c>
      <c r="AI73" s="26" t="n">
        <v>98</v>
      </c>
      <c r="AJ73" s="36" t="n">
        <f aca="false">AH73/AG73</f>
        <v>0.181818181818182</v>
      </c>
      <c r="AK73" s="25" t="n">
        <f aca="false">E73+I73+M73+Q73+U73+Y73+AC73+AG73</f>
        <v>36215.77075</v>
      </c>
      <c r="AL73" s="26" t="n">
        <f aca="false">F73+J73+N73+R73+V73+Z73+AD73+AH73</f>
        <v>3566.79</v>
      </c>
      <c r="AM73" s="26" t="n">
        <f aca="false">AI73+AE73+AA73+W73+S73+O73+K73+G73</f>
        <v>888.91</v>
      </c>
      <c r="AN73" s="27" t="n">
        <f aca="false">AL73/AK73</f>
        <v>0.0984872039482965</v>
      </c>
    </row>
    <row r="74" customFormat="false" ht="14.25" hidden="false" customHeight="false" outlineLevel="0" collapsed="false">
      <c r="A74" s="28" t="n">
        <v>5</v>
      </c>
      <c r="B74" s="28" t="n">
        <v>570</v>
      </c>
      <c r="C74" s="29" t="s">
        <v>98</v>
      </c>
      <c r="D74" s="30" t="s">
        <v>94</v>
      </c>
      <c r="E74" s="31" t="n">
        <v>6975</v>
      </c>
      <c r="F74" s="31" t="n">
        <v>0</v>
      </c>
      <c r="G74" s="31" t="n">
        <v>0</v>
      </c>
      <c r="H74" s="32" t="n">
        <f aca="false">F74/E74</f>
        <v>0</v>
      </c>
      <c r="I74" s="33" t="n">
        <v>3422.4</v>
      </c>
      <c r="J74" s="33" t="n">
        <v>499.1</v>
      </c>
      <c r="K74" s="33" t="n">
        <v>285.2</v>
      </c>
      <c r="L74" s="32" t="n">
        <f aca="false">J74/I74</f>
        <v>0.145833333333333</v>
      </c>
      <c r="M74" s="26" t="n">
        <v>10600</v>
      </c>
      <c r="N74" s="26" t="n">
        <v>584.65</v>
      </c>
      <c r="O74" s="26" t="n">
        <v>182</v>
      </c>
      <c r="P74" s="27" t="n">
        <v>0.0551556603773585</v>
      </c>
      <c r="Q74" s="26" t="n">
        <v>4500</v>
      </c>
      <c r="R74" s="26" t="n">
        <v>369</v>
      </c>
      <c r="S74" s="26" t="n">
        <v>0</v>
      </c>
      <c r="T74" s="34" t="n">
        <v>0.082</v>
      </c>
      <c r="U74" s="25" t="n">
        <v>3035.1</v>
      </c>
      <c r="V74" s="35" t="n">
        <v>1053</v>
      </c>
      <c r="W74" s="35" t="n">
        <v>324</v>
      </c>
      <c r="X74" s="36" t="n">
        <f aca="false">V74/U74</f>
        <v>0.346940792725116</v>
      </c>
      <c r="Y74" s="35" t="n">
        <v>3032.085</v>
      </c>
      <c r="Z74" s="35" t="n">
        <v>652.8</v>
      </c>
      <c r="AA74" s="35" t="n">
        <v>27.2</v>
      </c>
      <c r="AB74" s="36" t="n">
        <f aca="false">Z74/Y74</f>
        <v>0.215297394367242</v>
      </c>
      <c r="AC74" s="35" t="n">
        <v>3774.6</v>
      </c>
      <c r="AD74" s="35" t="n">
        <v>430.5</v>
      </c>
      <c r="AE74" s="35" t="n">
        <v>165</v>
      </c>
      <c r="AF74" s="36" t="n">
        <v>0.114051820060404</v>
      </c>
      <c r="AG74" s="26" t="n">
        <v>5365.5</v>
      </c>
      <c r="AH74" s="26" t="n">
        <v>1323</v>
      </c>
      <c r="AI74" s="26" t="n">
        <v>49</v>
      </c>
      <c r="AJ74" s="36" t="n">
        <f aca="false">AH74/AG74</f>
        <v>0.246575342465753</v>
      </c>
      <c r="AK74" s="25" t="n">
        <f aca="false">E74+I74+M74+Q74+U74+Y74+AC74+AG74</f>
        <v>40704.685</v>
      </c>
      <c r="AL74" s="26" t="n">
        <f aca="false">F74+J74+N74+R74+V74+Z74+AD74+AH74</f>
        <v>4912.05</v>
      </c>
      <c r="AM74" s="26" t="n">
        <f aca="false">AI74+AE74+AA74+W74+S74+O74+K74+G74</f>
        <v>1032.4</v>
      </c>
      <c r="AN74" s="27" t="n">
        <f aca="false">AL74/AK74</f>
        <v>0.12067529818742</v>
      </c>
    </row>
    <row r="75" customFormat="false" ht="14.25" hidden="false" customHeight="false" outlineLevel="0" collapsed="false">
      <c r="A75" s="28" t="n">
        <v>6</v>
      </c>
      <c r="B75" s="28" t="n">
        <v>516</v>
      </c>
      <c r="C75" s="29" t="s">
        <v>99</v>
      </c>
      <c r="D75" s="30" t="s">
        <v>94</v>
      </c>
      <c r="E75" s="31" t="n">
        <v>5580</v>
      </c>
      <c r="F75" s="31" t="n">
        <v>0</v>
      </c>
      <c r="G75" s="31" t="n">
        <v>0</v>
      </c>
      <c r="H75" s="32" t="n">
        <f aca="false">F75/E75</f>
        <v>0</v>
      </c>
      <c r="I75" s="33" t="n">
        <v>2709.4</v>
      </c>
      <c r="J75" s="33" t="n">
        <v>998.2</v>
      </c>
      <c r="K75" s="33" t="n">
        <v>213.9</v>
      </c>
      <c r="L75" s="32" t="n">
        <f aca="false">J75/I75</f>
        <v>0.368421052631579</v>
      </c>
      <c r="M75" s="26" t="n">
        <v>8500</v>
      </c>
      <c r="N75" s="26" t="n">
        <v>640.92</v>
      </c>
      <c r="O75" s="26" t="n">
        <v>97.5</v>
      </c>
      <c r="P75" s="27" t="n">
        <v>0.0754023529411765</v>
      </c>
      <c r="Q75" s="26" t="n">
        <v>3600</v>
      </c>
      <c r="R75" s="26" t="n">
        <v>768</v>
      </c>
      <c r="S75" s="26" t="n">
        <v>288</v>
      </c>
      <c r="T75" s="34" t="n">
        <v>0.213333333333333</v>
      </c>
      <c r="U75" s="25" t="n">
        <v>2428.08</v>
      </c>
      <c r="V75" s="35" t="n">
        <v>797.17</v>
      </c>
      <c r="W75" s="35" t="n">
        <v>106.23</v>
      </c>
      <c r="X75" s="36" t="n">
        <f aca="false">V75/U75</f>
        <v>0.328312905670324</v>
      </c>
      <c r="Y75" s="35" t="n">
        <v>2577.27225</v>
      </c>
      <c r="Z75" s="35" t="n">
        <v>628.75</v>
      </c>
      <c r="AA75" s="35" t="n">
        <v>39.91</v>
      </c>
      <c r="AB75" s="36" t="n">
        <f aca="false">Z75/Y75</f>
        <v>0.243959480803784</v>
      </c>
      <c r="AC75" s="35" t="n">
        <v>3006</v>
      </c>
      <c r="AD75" s="35" t="n">
        <v>835.44</v>
      </c>
      <c r="AE75" s="35" t="n">
        <v>187.2</v>
      </c>
      <c r="AF75" s="36" t="n">
        <v>0.277924151696607</v>
      </c>
      <c r="AG75" s="26" t="n">
        <v>4263</v>
      </c>
      <c r="AH75" s="26" t="n">
        <v>588</v>
      </c>
      <c r="AI75" s="26" t="n">
        <v>49</v>
      </c>
      <c r="AJ75" s="36" t="n">
        <f aca="false">AH75/AG75</f>
        <v>0.137931034482759</v>
      </c>
      <c r="AK75" s="25" t="n">
        <f aca="false">E75+I75+M75+Q75+U75+Y75+AC75+AG75</f>
        <v>32663.75225</v>
      </c>
      <c r="AL75" s="26" t="n">
        <f aca="false">F75+J75+N75+R75+V75+Z75+AD75+AH75</f>
        <v>5256.48</v>
      </c>
      <c r="AM75" s="26" t="n">
        <f aca="false">AI75+AE75+AA75+W75+S75+O75+K75+G75</f>
        <v>981.74</v>
      </c>
      <c r="AN75" s="27" t="n">
        <f aca="false">AL75/AK75</f>
        <v>0.160927010460043</v>
      </c>
    </row>
    <row r="76" customFormat="false" ht="14.25" hidden="false" customHeight="false" outlineLevel="0" collapsed="false">
      <c r="A76" s="28" t="n">
        <v>7</v>
      </c>
      <c r="B76" s="28" t="n">
        <v>714</v>
      </c>
      <c r="C76" s="29" t="s">
        <v>100</v>
      </c>
      <c r="D76" s="30" t="s">
        <v>94</v>
      </c>
      <c r="E76" s="31" t="n">
        <v>2790</v>
      </c>
      <c r="F76" s="31" t="n">
        <v>930</v>
      </c>
      <c r="G76" s="31" t="n">
        <v>930</v>
      </c>
      <c r="H76" s="32" t="n">
        <f aca="false">F76/E76</f>
        <v>0.333333333333333</v>
      </c>
      <c r="I76" s="33" t="n">
        <v>2352.9</v>
      </c>
      <c r="J76" s="33" t="n">
        <v>213.9</v>
      </c>
      <c r="K76" s="50" t="n">
        <v>0</v>
      </c>
      <c r="L76" s="32" t="n">
        <f aca="false">J76/I76</f>
        <v>0.0909090909090909</v>
      </c>
      <c r="M76" s="26" t="n">
        <v>7300</v>
      </c>
      <c r="N76" s="26" t="n">
        <v>352.61</v>
      </c>
      <c r="O76" s="26" t="n">
        <v>156.61</v>
      </c>
      <c r="P76" s="27" t="n">
        <v>0.0483027397260274</v>
      </c>
      <c r="Q76" s="26" t="n">
        <v>3200</v>
      </c>
      <c r="R76" s="26" t="n">
        <v>0</v>
      </c>
      <c r="S76" s="26" t="n">
        <v>0</v>
      </c>
      <c r="T76" s="34" t="n">
        <v>0</v>
      </c>
      <c r="U76" s="25" t="n">
        <v>2124.57</v>
      </c>
      <c r="V76" s="35" t="n">
        <v>347.2</v>
      </c>
      <c r="W76" s="35" t="n">
        <v>50.2</v>
      </c>
      <c r="X76" s="36" t="n">
        <f aca="false">V76/U76</f>
        <v>0.163421304075648</v>
      </c>
      <c r="Y76" s="35" t="n">
        <v>2122.4595</v>
      </c>
      <c r="Z76" s="35" t="n">
        <v>216.92</v>
      </c>
      <c r="AA76" s="35" t="n">
        <v>0</v>
      </c>
      <c r="AB76" s="36" t="n">
        <f aca="false">Z76/Y76</f>
        <v>0.102202185718974</v>
      </c>
      <c r="AC76" s="35" t="n">
        <v>2530.2</v>
      </c>
      <c r="AD76" s="35" t="n">
        <v>677.17</v>
      </c>
      <c r="AE76" s="35" t="n">
        <v>225.17</v>
      </c>
      <c r="AF76" s="36" t="n">
        <v>0.267634969567623</v>
      </c>
      <c r="AG76" s="26" t="n">
        <v>3675</v>
      </c>
      <c r="AH76" s="26" t="n">
        <v>245</v>
      </c>
      <c r="AI76" s="26" t="n">
        <v>49</v>
      </c>
      <c r="AJ76" s="36" t="n">
        <f aca="false">AH76/AG76</f>
        <v>0.0666666666666667</v>
      </c>
      <c r="AK76" s="25" t="n">
        <f aca="false">E76+I76+M76+Q76+U76+Y76+AC76+AG76</f>
        <v>26095.1295</v>
      </c>
      <c r="AL76" s="26" t="n">
        <f aca="false">F76+J76+N76+R76+V76+Z76+AD76+AH76</f>
        <v>2982.8</v>
      </c>
      <c r="AM76" s="26" t="n">
        <f aca="false">AI76+AE76+AA76+W76+S76+O76+K76+G76</f>
        <v>1410.98</v>
      </c>
      <c r="AN76" s="27" t="n">
        <f aca="false">AL76/AK76</f>
        <v>0.114304855241282</v>
      </c>
    </row>
    <row r="77" customFormat="false" ht="14.25" hidden="false" customHeight="false" outlineLevel="0" collapsed="false">
      <c r="A77" s="51" t="n">
        <v>8</v>
      </c>
      <c r="B77" s="51" t="n">
        <v>577</v>
      </c>
      <c r="C77" s="52" t="s">
        <v>101</v>
      </c>
      <c r="D77" s="53" t="s">
        <v>94</v>
      </c>
      <c r="E77" s="54" t="n">
        <v>2790</v>
      </c>
      <c r="F77" s="54" t="n">
        <v>465</v>
      </c>
      <c r="G77" s="54" t="n">
        <v>0</v>
      </c>
      <c r="H77" s="55" t="n">
        <f aca="false">F77/E77</f>
        <v>0.166666666666667</v>
      </c>
      <c r="I77" s="56" t="n">
        <v>2139</v>
      </c>
      <c r="J77" s="56" t="n">
        <v>71.3</v>
      </c>
      <c r="K77" s="56" t="n">
        <v>71.3</v>
      </c>
      <c r="L77" s="55" t="n">
        <f aca="false">J77/I77</f>
        <v>0.0333333333333333</v>
      </c>
      <c r="M77" s="58" t="n">
        <v>6500</v>
      </c>
      <c r="N77" s="58" t="n">
        <v>318.5</v>
      </c>
      <c r="O77" s="58" t="n">
        <v>58.5</v>
      </c>
      <c r="P77" s="59" t="n">
        <v>0.049</v>
      </c>
      <c r="Q77" s="58" t="n">
        <v>2800</v>
      </c>
      <c r="R77" s="58" t="n">
        <v>546</v>
      </c>
      <c r="S77" s="58" t="n">
        <v>273</v>
      </c>
      <c r="T77" s="60" t="n">
        <v>0.195</v>
      </c>
      <c r="U77" s="61" t="n">
        <v>1821.06</v>
      </c>
      <c r="V77" s="62" t="n">
        <v>648</v>
      </c>
      <c r="W77" s="62" t="n">
        <v>189</v>
      </c>
      <c r="X77" s="63" t="n">
        <f aca="false">V77/U77</f>
        <v>0.355836710487299</v>
      </c>
      <c r="Y77" s="62" t="n">
        <v>1970.85525</v>
      </c>
      <c r="Z77" s="62" t="n">
        <v>258.4</v>
      </c>
      <c r="AA77" s="62" t="n">
        <v>13.6</v>
      </c>
      <c r="AB77" s="63" t="n">
        <f aca="false">Z77/Y77</f>
        <v>0.131110592723641</v>
      </c>
      <c r="AC77" s="62" t="n">
        <v>2240.1</v>
      </c>
      <c r="AD77" s="62" t="n">
        <v>45</v>
      </c>
      <c r="AE77" s="62" t="n">
        <v>45</v>
      </c>
      <c r="AF77" s="63" t="n">
        <v>0.0200883889112093</v>
      </c>
      <c r="AG77" s="58" t="n">
        <v>3234</v>
      </c>
      <c r="AH77" s="58" t="n">
        <v>137</v>
      </c>
      <c r="AI77" s="58" t="n">
        <v>49</v>
      </c>
      <c r="AJ77" s="63" t="n">
        <f aca="false">AH77/AG77</f>
        <v>0.0423623995052567</v>
      </c>
      <c r="AK77" s="61" t="n">
        <f aca="false">E77+I77+M77+Q77+U77+Y77+AC77+AG77</f>
        <v>23495.01525</v>
      </c>
      <c r="AL77" s="58" t="n">
        <f aca="false">F77+J77+N77+R77+V77+Z77+AD77+AH77</f>
        <v>2489.2</v>
      </c>
      <c r="AM77" s="58" t="n">
        <f aca="false">AI77+AE77+AA77+W77+S77+O77+K77+G77</f>
        <v>699.4</v>
      </c>
      <c r="AN77" s="59" t="n">
        <f aca="false">AL77/AK77</f>
        <v>0.105945877179203</v>
      </c>
    </row>
    <row r="78" s="8" customFormat="true" ht="21" hidden="false" customHeight="true" outlineLevel="0" collapsed="false">
      <c r="A78" s="39"/>
      <c r="B78" s="39"/>
      <c r="C78" s="38"/>
      <c r="D78" s="39" t="s">
        <v>94</v>
      </c>
      <c r="E78" s="40" t="n">
        <v>85095</v>
      </c>
      <c r="F78" s="40" t="n">
        <f aca="false">SUM(F70:F77)</f>
        <v>11488.83</v>
      </c>
      <c r="G78" s="40" t="n">
        <f aca="false">SUM(G70:G77)</f>
        <v>3596.3</v>
      </c>
      <c r="H78" s="41" t="n">
        <f aca="false">F78/E78</f>
        <v>0.135011810329632</v>
      </c>
      <c r="I78" s="42" t="n">
        <v>43207.8</v>
      </c>
      <c r="J78" s="40" t="n">
        <f aca="false">SUM(J70:J77)</f>
        <v>8983.8</v>
      </c>
      <c r="K78" s="40" t="n">
        <f aca="false">SUM(K70:K77)</f>
        <v>2923.3</v>
      </c>
      <c r="L78" s="41" t="n">
        <f aca="false">J78/I78</f>
        <v>0.207920792079208</v>
      </c>
      <c r="M78" s="43" t="n">
        <f aca="false">SUM(M70:M77)</f>
        <v>141700</v>
      </c>
      <c r="N78" s="43" t="n">
        <v>6681.58</v>
      </c>
      <c r="O78" s="43" t="n">
        <v>1749.03</v>
      </c>
      <c r="P78" s="44" t="n">
        <v>0.0471529992942837</v>
      </c>
      <c r="Q78" s="43" t="n">
        <f aca="false">SUM(Q70:Q77)</f>
        <v>61700</v>
      </c>
      <c r="R78" s="43" t="n">
        <v>7020</v>
      </c>
      <c r="S78" s="43" t="n">
        <v>2274</v>
      </c>
      <c r="T78" s="45" t="n">
        <v>0.113776337115073</v>
      </c>
      <c r="U78" s="46" t="n">
        <v>40366.83</v>
      </c>
      <c r="V78" s="46" t="n">
        <f aca="false">SUM(V70:V77)</f>
        <v>8641.59</v>
      </c>
      <c r="W78" s="46" t="n">
        <f aca="false">SUM(W70:W77)</f>
        <v>2066.3</v>
      </c>
      <c r="X78" s="44" t="n">
        <f aca="false">V78/U78</f>
        <v>0.214076507865493</v>
      </c>
      <c r="Y78" s="46" t="n">
        <v>42145.9815</v>
      </c>
      <c r="Z78" s="46" t="n">
        <f aca="false">SUM(Z70:Z77)</f>
        <v>4421.8</v>
      </c>
      <c r="AA78" s="46" t="n">
        <f aca="false">SUM(AA70:AA77)</f>
        <v>407.11</v>
      </c>
      <c r="AB78" s="44" t="n">
        <f aca="false">Z78/Y78</f>
        <v>0.104916289587419</v>
      </c>
      <c r="AC78" s="46" t="n">
        <f aca="false">SUM(AC70:AC77)</f>
        <v>44862</v>
      </c>
      <c r="AD78" s="46" t="n">
        <v>12551</v>
      </c>
      <c r="AE78" s="46" t="n">
        <v>3912</v>
      </c>
      <c r="AF78" s="44" t="n">
        <v>0.279769069591191</v>
      </c>
      <c r="AG78" s="43" t="n">
        <v>71295</v>
      </c>
      <c r="AH78" s="46" t="n">
        <f aca="false">SUM(AH70:AH77)</f>
        <v>10868</v>
      </c>
      <c r="AI78" s="46" t="n">
        <f aca="false">SUM(AI70:AI77)</f>
        <v>2303</v>
      </c>
      <c r="AJ78" s="44" t="n">
        <f aca="false">AH78/AG78</f>
        <v>0.152437057297146</v>
      </c>
      <c r="AK78" s="46" t="n">
        <f aca="false">E78+I78+M78+Q78+U78+Y78+AC78+AG78</f>
        <v>530372.6115</v>
      </c>
      <c r="AL78" s="43" t="n">
        <f aca="false">F78+J78+N78+R78+V78+Z78+AD78+AH78</f>
        <v>70656.6</v>
      </c>
      <c r="AM78" s="43" t="n">
        <f aca="false">AI78+AE78+AA78+W78+S78+O78+K78+G78</f>
        <v>19231.04</v>
      </c>
      <c r="AN78" s="44" t="n">
        <f aca="false">AL78/AK78</f>
        <v>0.13322068008031</v>
      </c>
    </row>
    <row r="79" customFormat="false" ht="14.25" hidden="false" customHeight="false" outlineLevel="0" collapsed="false">
      <c r="A79" s="65" t="n">
        <v>1</v>
      </c>
      <c r="B79" s="65" t="n">
        <v>307</v>
      </c>
      <c r="C79" s="66" t="s">
        <v>102</v>
      </c>
      <c r="D79" s="67" t="s">
        <v>103</v>
      </c>
      <c r="E79" s="68" t="n">
        <v>139500</v>
      </c>
      <c r="F79" s="68" t="n">
        <v>19772.33</v>
      </c>
      <c r="G79" s="68" t="n">
        <v>9117.14</v>
      </c>
      <c r="H79" s="69" t="n">
        <f aca="false">F79/E79</f>
        <v>0.141737132616487</v>
      </c>
      <c r="I79" s="70" t="n">
        <v>64170</v>
      </c>
      <c r="J79" s="70" t="n">
        <v>11739.13</v>
      </c>
      <c r="K79" s="70" t="n">
        <v>3500.83</v>
      </c>
      <c r="L79" s="69" t="n">
        <f aca="false">J79/I79</f>
        <v>0.182937977247935</v>
      </c>
      <c r="M79" s="71" t="n">
        <v>182900</v>
      </c>
      <c r="N79" s="71" t="n">
        <v>6062.45</v>
      </c>
      <c r="O79" s="71" t="n">
        <v>1450.95</v>
      </c>
      <c r="P79" s="72" t="n">
        <v>0.033146254784035</v>
      </c>
      <c r="Q79" s="71" t="n">
        <v>103300</v>
      </c>
      <c r="R79" s="71" t="n">
        <v>8262</v>
      </c>
      <c r="S79" s="71" t="n">
        <v>1824</v>
      </c>
      <c r="T79" s="73" t="n">
        <v>0.0799806389157793</v>
      </c>
      <c r="U79" s="74" t="n">
        <v>69807.3</v>
      </c>
      <c r="V79" s="75" t="n">
        <v>2691.94</v>
      </c>
      <c r="W79" s="75" t="n">
        <v>972</v>
      </c>
      <c r="X79" s="76" t="n">
        <f aca="false">V79/U79</f>
        <v>0.0385624426098703</v>
      </c>
      <c r="Y79" s="75" t="n">
        <v>72770.04</v>
      </c>
      <c r="Z79" s="75" t="n">
        <v>2404.4</v>
      </c>
      <c r="AA79" s="75" t="n">
        <v>312.8</v>
      </c>
      <c r="AB79" s="76" t="n">
        <f aca="false">Z79/Y79</f>
        <v>0.0330410701986697</v>
      </c>
      <c r="AC79" s="75" t="n">
        <v>71246.7</v>
      </c>
      <c r="AD79" s="75" t="n">
        <v>17411.51</v>
      </c>
      <c r="AE79" s="75" t="n">
        <v>4589.89</v>
      </c>
      <c r="AF79" s="76" t="n">
        <v>0.244383388985034</v>
      </c>
      <c r="AG79" s="71" t="n">
        <v>80703</v>
      </c>
      <c r="AH79" s="71" t="n">
        <v>8809.41</v>
      </c>
      <c r="AI79" s="71" t="n">
        <v>2684.41</v>
      </c>
      <c r="AJ79" s="76" t="n">
        <f aca="false">AH79/AG79</f>
        <v>0.109158395598677</v>
      </c>
      <c r="AK79" s="74" t="n">
        <f aca="false">E79+I79+M79+Q79+U79+Y79+AC79+AG79</f>
        <v>784397.04</v>
      </c>
      <c r="AL79" s="71" t="n">
        <f aca="false">F79+J79+N79+R79+V79+Z79+AD79+AH79</f>
        <v>77153.17</v>
      </c>
      <c r="AM79" s="71" t="n">
        <f aca="false">AI79+AE79+AA79+W79+S79+O79+K79+G79</f>
        <v>24452.02</v>
      </c>
      <c r="AN79" s="72" t="n">
        <f aca="false">AL79/AK79</f>
        <v>0.0983598433772774</v>
      </c>
    </row>
    <row r="80" s="8" customFormat="true" ht="18" hidden="false" customHeight="true" outlineLevel="0" collapsed="false">
      <c r="A80" s="39"/>
      <c r="B80" s="39"/>
      <c r="C80" s="38"/>
      <c r="D80" s="39" t="s">
        <v>103</v>
      </c>
      <c r="E80" s="40" t="n">
        <v>139500</v>
      </c>
      <c r="F80" s="40" t="n">
        <f aca="false">SUM(F79:F79)</f>
        <v>19772.33</v>
      </c>
      <c r="G80" s="40" t="n">
        <f aca="false">SUM(G79:G79)</f>
        <v>9117.14</v>
      </c>
      <c r="H80" s="41" t="n">
        <f aca="false">F80/E80</f>
        <v>0.141737132616487</v>
      </c>
      <c r="I80" s="42" t="n">
        <v>64170</v>
      </c>
      <c r="J80" s="42" t="n">
        <f aca="false">SUM(J79:J79)</f>
        <v>11739.13</v>
      </c>
      <c r="K80" s="42" t="n">
        <f aca="false">SUM(K79:K79)</f>
        <v>3500.83</v>
      </c>
      <c r="L80" s="41" t="n">
        <f aca="false">J80/I80</f>
        <v>0.182937977247935</v>
      </c>
      <c r="M80" s="43" t="n">
        <f aca="false">SUM(M79:M79)</f>
        <v>182900</v>
      </c>
      <c r="N80" s="43" t="n">
        <v>6062.45</v>
      </c>
      <c r="O80" s="43" t="n">
        <v>1450.95</v>
      </c>
      <c r="P80" s="44" t="n">
        <v>0.033146254784035</v>
      </c>
      <c r="Q80" s="43" t="n">
        <f aca="false">SUM(Q79:Q79)</f>
        <v>103300</v>
      </c>
      <c r="R80" s="43" t="n">
        <v>8262</v>
      </c>
      <c r="S80" s="43" t="n">
        <v>1824</v>
      </c>
      <c r="T80" s="45" t="n">
        <v>0.0799806389157793</v>
      </c>
      <c r="U80" s="46" t="n">
        <v>69807.3</v>
      </c>
      <c r="V80" s="46" t="n">
        <f aca="false">SUM(V79:V79)</f>
        <v>2691.94</v>
      </c>
      <c r="W80" s="46" t="n">
        <f aca="false">SUM(W79:W79)</f>
        <v>972</v>
      </c>
      <c r="X80" s="44" t="n">
        <f aca="false">V80/U80</f>
        <v>0.0385624426098703</v>
      </c>
      <c r="Y80" s="46" t="n">
        <v>72770.04</v>
      </c>
      <c r="Z80" s="46" t="n">
        <f aca="false">SUM(Z79:Z79)</f>
        <v>2404.4</v>
      </c>
      <c r="AA80" s="46" t="n">
        <f aca="false">SUM(AA79:AA79)</f>
        <v>312.8</v>
      </c>
      <c r="AB80" s="44" t="n">
        <f aca="false">Z80/Y80</f>
        <v>0.0330410701986697</v>
      </c>
      <c r="AC80" s="46" t="n">
        <f aca="false">SUM(AC79:AC79)</f>
        <v>71246.7</v>
      </c>
      <c r="AD80" s="46" t="n">
        <v>17412</v>
      </c>
      <c r="AE80" s="46" t="n">
        <v>4590</v>
      </c>
      <c r="AF80" s="44" t="n">
        <v>0.244390266496554</v>
      </c>
      <c r="AG80" s="43" t="n">
        <v>80703</v>
      </c>
      <c r="AH80" s="43" t="n">
        <f aca="false">SUM(AH79:AH79)</f>
        <v>8809.41</v>
      </c>
      <c r="AI80" s="43" t="n">
        <f aca="false">SUM(AI79:AI79)</f>
        <v>2684.41</v>
      </c>
      <c r="AJ80" s="44" t="n">
        <f aca="false">AH80/AG80</f>
        <v>0.109158395598677</v>
      </c>
      <c r="AK80" s="46" t="n">
        <f aca="false">E80+I80+M80+Q80+U80+Y80+AC80+AG80</f>
        <v>784397.04</v>
      </c>
      <c r="AL80" s="43" t="n">
        <f aca="false">F80+J80+N80+R80+V80+Z80+AD80+AH80</f>
        <v>77153.66</v>
      </c>
      <c r="AM80" s="43" t="n">
        <f aca="false">AI80+AE80+AA80+W80+S80+O80+K80+G80</f>
        <v>24452.13</v>
      </c>
      <c r="AN80" s="44" t="n">
        <f aca="false">AL80/AK80</f>
        <v>0.0983604680609198</v>
      </c>
    </row>
    <row r="81" customFormat="false" ht="14.25" hidden="false" customHeight="false" outlineLevel="0" collapsed="false">
      <c r="A81" s="13" t="n">
        <v>1</v>
      </c>
      <c r="B81" s="13" t="n">
        <v>341</v>
      </c>
      <c r="C81" s="14" t="s">
        <v>104</v>
      </c>
      <c r="D81" s="15" t="s">
        <v>105</v>
      </c>
      <c r="E81" s="16" t="n">
        <v>27900</v>
      </c>
      <c r="F81" s="16" t="n">
        <v>7233.15</v>
      </c>
      <c r="G81" s="16" t="n">
        <v>1171.8</v>
      </c>
      <c r="H81" s="17" t="n">
        <f aca="false">F81/E81</f>
        <v>0.259252688172043</v>
      </c>
      <c r="I81" s="18" t="n">
        <v>25668</v>
      </c>
      <c r="J81" s="18" t="n">
        <v>10766.3</v>
      </c>
      <c r="K81" s="18" t="n">
        <v>2424.2</v>
      </c>
      <c r="L81" s="17" t="n">
        <f aca="false">J81/I81</f>
        <v>0.419444444444444</v>
      </c>
      <c r="M81" s="19" t="n">
        <v>43600</v>
      </c>
      <c r="N81" s="19" t="n">
        <v>868.48</v>
      </c>
      <c r="O81" s="19" t="n">
        <v>247.08</v>
      </c>
      <c r="P81" s="20" t="n">
        <v>0.0199192660550459</v>
      </c>
      <c r="Q81" s="19" t="n">
        <v>19200</v>
      </c>
      <c r="R81" s="19" t="n">
        <v>6279</v>
      </c>
      <c r="S81" s="19" t="n">
        <v>2784</v>
      </c>
      <c r="T81" s="21" t="n">
        <v>0.32703125</v>
      </c>
      <c r="U81" s="22" t="n">
        <v>12443.91</v>
      </c>
      <c r="V81" s="23" t="n">
        <v>729.52</v>
      </c>
      <c r="W81" s="23" t="n">
        <v>243</v>
      </c>
      <c r="X81" s="24" t="n">
        <f aca="false">V81/U81</f>
        <v>0.0586246605769409</v>
      </c>
      <c r="Y81" s="23" t="n">
        <v>13037.9655</v>
      </c>
      <c r="Z81" s="23" t="n">
        <v>557.6</v>
      </c>
      <c r="AA81" s="23" t="n">
        <v>27.2</v>
      </c>
      <c r="AB81" s="24" t="n">
        <f aca="false">Z81/Y81</f>
        <v>0.0427674087648107</v>
      </c>
      <c r="AC81" s="23" t="n">
        <v>12898.2</v>
      </c>
      <c r="AD81" s="23" t="n">
        <v>9717.44</v>
      </c>
      <c r="AE81" s="23" t="n">
        <v>2803.95</v>
      </c>
      <c r="AF81" s="24" t="n">
        <v>0.753395047370951</v>
      </c>
      <c r="AG81" s="19" t="n">
        <v>21976.5</v>
      </c>
      <c r="AH81" s="19" t="n">
        <v>6846.58</v>
      </c>
      <c r="AI81" s="19" t="n">
        <v>1162.58</v>
      </c>
      <c r="AJ81" s="24" t="n">
        <f aca="false">AH81/AG81</f>
        <v>0.311540964211772</v>
      </c>
      <c r="AK81" s="22" t="n">
        <f aca="false">E81+I81+M81+Q81+U81+Y81+AC81+AG81</f>
        <v>176724.5755</v>
      </c>
      <c r="AL81" s="19" t="n">
        <f aca="false">F81+J81+N81+R81+V81+Z81+AD81+AH81</f>
        <v>42998.07</v>
      </c>
      <c r="AM81" s="19" t="n">
        <f aca="false">AI81+AE81+AA81+W81+S81+O81+K81+G81</f>
        <v>10863.81</v>
      </c>
      <c r="AN81" s="20" t="n">
        <f aca="false">AL81/AK81</f>
        <v>0.243305549770581</v>
      </c>
    </row>
    <row r="82" customFormat="false" ht="14.25" hidden="false" customHeight="false" outlineLevel="0" collapsed="false">
      <c r="A82" s="28" t="n">
        <v>2</v>
      </c>
      <c r="B82" s="28" t="n">
        <v>591</v>
      </c>
      <c r="C82" s="29" t="s">
        <v>106</v>
      </c>
      <c r="D82" s="30" t="s">
        <v>105</v>
      </c>
      <c r="E82" s="31" t="n">
        <v>5580</v>
      </c>
      <c r="F82" s="31" t="n">
        <v>0</v>
      </c>
      <c r="G82" s="31" t="n">
        <v>0</v>
      </c>
      <c r="H82" s="32" t="n">
        <f aca="false">F82/E82</f>
        <v>0</v>
      </c>
      <c r="I82" s="33" t="n">
        <v>2852</v>
      </c>
      <c r="J82" s="33" t="n">
        <v>499.1</v>
      </c>
      <c r="K82" s="50" t="n">
        <v>0</v>
      </c>
      <c r="L82" s="32" t="n">
        <f aca="false">J82/I82</f>
        <v>0.175</v>
      </c>
      <c r="M82" s="26" t="n">
        <v>8900</v>
      </c>
      <c r="N82" s="26" t="n">
        <v>657.11</v>
      </c>
      <c r="O82" s="26" t="n">
        <v>309.2</v>
      </c>
      <c r="P82" s="27" t="n">
        <v>0.0738325842696629</v>
      </c>
      <c r="Q82" s="26" t="n">
        <v>3800</v>
      </c>
      <c r="R82" s="26" t="n">
        <v>642</v>
      </c>
      <c r="S82" s="26" t="n">
        <v>273</v>
      </c>
      <c r="T82" s="34" t="n">
        <v>0.168947368421053</v>
      </c>
      <c r="U82" s="25" t="n">
        <v>2579.835</v>
      </c>
      <c r="V82" s="35" t="n">
        <v>108</v>
      </c>
      <c r="W82" s="35" t="n">
        <v>0</v>
      </c>
      <c r="X82" s="36" t="n">
        <f aca="false">V82/U82</f>
        <v>0.0418631424102704</v>
      </c>
      <c r="Y82" s="35" t="n">
        <v>2728.8765</v>
      </c>
      <c r="Z82" s="35" t="n">
        <v>557.6</v>
      </c>
      <c r="AA82" s="35" t="n">
        <v>68</v>
      </c>
      <c r="AB82" s="36" t="n">
        <f aca="false">Z82/Y82</f>
        <v>0.204333175209651</v>
      </c>
      <c r="AC82" s="35" t="n">
        <v>3146.1</v>
      </c>
      <c r="AD82" s="35" t="n">
        <v>363</v>
      </c>
      <c r="AE82" s="35" t="n">
        <v>228</v>
      </c>
      <c r="AF82" s="36" t="n">
        <v>0.115380947840183</v>
      </c>
      <c r="AG82" s="26" t="n">
        <v>4483.5</v>
      </c>
      <c r="AH82" s="26" t="n">
        <v>147</v>
      </c>
      <c r="AI82" s="26" t="n">
        <v>0</v>
      </c>
      <c r="AJ82" s="36" t="n">
        <f aca="false">AH82/AG82</f>
        <v>0.0327868852459016</v>
      </c>
      <c r="AK82" s="25" t="n">
        <f aca="false">E82+I82+M82+Q82+U82+Y82+AC82+AG82</f>
        <v>34070.3115</v>
      </c>
      <c r="AL82" s="26" t="n">
        <f aca="false">F82+J82+N82+R82+V82+Z82+AD82+AH82</f>
        <v>2973.81</v>
      </c>
      <c r="AM82" s="26" t="n">
        <f aca="false">AI82+AE82+AA82+W82+S82+O82+K82+G82</f>
        <v>878.2</v>
      </c>
      <c r="AN82" s="27" t="n">
        <f aca="false">AL82/AK82</f>
        <v>0.0872844969439155</v>
      </c>
    </row>
    <row r="83" customFormat="false" ht="14.25" hidden="false" customHeight="false" outlineLevel="0" collapsed="false">
      <c r="A83" s="28" t="n">
        <v>3</v>
      </c>
      <c r="B83" s="28" t="n">
        <v>721</v>
      </c>
      <c r="C83" s="29" t="s">
        <v>107</v>
      </c>
      <c r="D83" s="30" t="s">
        <v>105</v>
      </c>
      <c r="E83" s="31" t="n">
        <v>5580</v>
      </c>
      <c r="F83" s="31" t="n">
        <v>465</v>
      </c>
      <c r="G83" s="31" t="n">
        <v>0</v>
      </c>
      <c r="H83" s="32" t="n">
        <f aca="false">F83/E83</f>
        <v>0.0833333333333333</v>
      </c>
      <c r="I83" s="33" t="n">
        <v>2638.1</v>
      </c>
      <c r="J83" s="33" t="n">
        <v>926.9</v>
      </c>
      <c r="K83" s="33" t="n">
        <v>71.3</v>
      </c>
      <c r="L83" s="32" t="n">
        <f aca="false">J83/I83</f>
        <v>0.351351351351351</v>
      </c>
      <c r="M83" s="26" t="n">
        <v>8200</v>
      </c>
      <c r="N83" s="26" t="n">
        <v>567.94</v>
      </c>
      <c r="O83" s="26" t="n">
        <v>88</v>
      </c>
      <c r="P83" s="27" t="n">
        <v>0.0692609756097561</v>
      </c>
      <c r="Q83" s="26" t="n">
        <v>3600</v>
      </c>
      <c r="R83" s="26" t="n">
        <v>384</v>
      </c>
      <c r="S83" s="26" t="n">
        <v>0</v>
      </c>
      <c r="T83" s="34" t="n">
        <v>0.106666666666667</v>
      </c>
      <c r="U83" s="25" t="n">
        <v>2428.08</v>
      </c>
      <c r="V83" s="35" t="n">
        <v>624.42</v>
      </c>
      <c r="W83" s="35" t="n">
        <v>130.98</v>
      </c>
      <c r="X83" s="36" t="n">
        <f aca="false">V83/U83</f>
        <v>0.257166155975091</v>
      </c>
      <c r="Y83" s="35" t="n">
        <v>2425.668</v>
      </c>
      <c r="Z83" s="35" t="n">
        <v>229.35</v>
      </c>
      <c r="AA83" s="35" t="n">
        <v>54.4</v>
      </c>
      <c r="AB83" s="36" t="n">
        <f aca="false">Z83/Y83</f>
        <v>0.0945512741232518</v>
      </c>
      <c r="AC83" s="35" t="n">
        <v>2924.7</v>
      </c>
      <c r="AD83" s="35" t="n">
        <v>2409.31</v>
      </c>
      <c r="AE83" s="35" t="n">
        <v>565.31</v>
      </c>
      <c r="AF83" s="36" t="n">
        <v>0.82378021677437</v>
      </c>
      <c r="AG83" s="26" t="n">
        <v>4116</v>
      </c>
      <c r="AH83" s="26" t="n">
        <v>1225</v>
      </c>
      <c r="AI83" s="26" t="n">
        <v>490</v>
      </c>
      <c r="AJ83" s="36" t="n">
        <f aca="false">AH83/AG83</f>
        <v>0.297619047619048</v>
      </c>
      <c r="AK83" s="25" t="n">
        <f aca="false">E83+I83+M83+Q83+U83+Y83+AC83+AG83</f>
        <v>31912.548</v>
      </c>
      <c r="AL83" s="26" t="n">
        <f aca="false">F83+J83+N83+R83+V83+Z83+AD83+AH83</f>
        <v>6831.92</v>
      </c>
      <c r="AM83" s="26" t="n">
        <f aca="false">AI83+AE83+AA83+W83+S83+O83+K83+G83</f>
        <v>1399.99</v>
      </c>
      <c r="AN83" s="27" t="n">
        <f aca="false">AL83/AK83</f>
        <v>0.214082560878561</v>
      </c>
    </row>
    <row r="84" customFormat="false" ht="14.25" hidden="false" customHeight="false" outlineLevel="0" collapsed="false">
      <c r="A84" s="28" t="n">
        <v>4</v>
      </c>
      <c r="B84" s="28" t="n">
        <v>548</v>
      </c>
      <c r="C84" s="29" t="s">
        <v>108</v>
      </c>
      <c r="D84" s="30" t="s">
        <v>105</v>
      </c>
      <c r="E84" s="31" t="n">
        <v>4185</v>
      </c>
      <c r="F84" s="31" t="n">
        <v>0</v>
      </c>
      <c r="G84" s="31" t="n">
        <v>0</v>
      </c>
      <c r="H84" s="32" t="n">
        <f aca="false">F84/E84</f>
        <v>0</v>
      </c>
      <c r="I84" s="33" t="n">
        <v>2067.7</v>
      </c>
      <c r="J84" s="33" t="n">
        <v>855.6</v>
      </c>
      <c r="K84" s="50" t="n">
        <v>0</v>
      </c>
      <c r="L84" s="32" t="n">
        <f aca="false">J84/I84</f>
        <v>0.413793103448276</v>
      </c>
      <c r="M84" s="26" t="n">
        <v>6400</v>
      </c>
      <c r="N84" s="26" t="n">
        <v>353.2</v>
      </c>
      <c r="O84" s="26" t="n">
        <v>60.8</v>
      </c>
      <c r="P84" s="27" t="n">
        <v>0.0551875</v>
      </c>
      <c r="Q84" s="26" t="n">
        <v>2700</v>
      </c>
      <c r="R84" s="26" t="n">
        <v>231</v>
      </c>
      <c r="S84" s="26" t="n">
        <v>39</v>
      </c>
      <c r="T84" s="34" t="n">
        <v>0.0855555555555556</v>
      </c>
      <c r="U84" s="25" t="n">
        <v>1821.06</v>
      </c>
      <c r="V84" s="35" t="n">
        <v>346.44</v>
      </c>
      <c r="W84" s="35" t="n">
        <v>130.44</v>
      </c>
      <c r="X84" s="36" t="n">
        <f aca="false">V84/U84</f>
        <v>0.19024084873645</v>
      </c>
      <c r="Y84" s="35" t="n">
        <v>1819.251</v>
      </c>
      <c r="Z84" s="35" t="n">
        <v>176.8</v>
      </c>
      <c r="AA84" s="35" t="n">
        <v>0</v>
      </c>
      <c r="AB84" s="36" t="n">
        <f aca="false">Z84/Y84</f>
        <v>0.0971828516241025</v>
      </c>
      <c r="AC84" s="35" t="n">
        <v>2193.6</v>
      </c>
      <c r="AD84" s="35" t="n">
        <v>495</v>
      </c>
      <c r="AE84" s="35" t="n">
        <v>180</v>
      </c>
      <c r="AF84" s="36" t="n">
        <v>0.225656455142232</v>
      </c>
      <c r="AG84" s="26" t="n">
        <v>3234</v>
      </c>
      <c r="AH84" s="26" t="n">
        <v>882</v>
      </c>
      <c r="AI84" s="26" t="n">
        <v>245</v>
      </c>
      <c r="AJ84" s="36" t="n">
        <f aca="false">AH84/AG84</f>
        <v>0.272727272727273</v>
      </c>
      <c r="AK84" s="25" t="n">
        <f aca="false">E84+I84+M84+Q84+U84+Y84+AC84+AG84</f>
        <v>24420.611</v>
      </c>
      <c r="AL84" s="26" t="n">
        <f aca="false">F84+J84+N84+R84+V84+Z84+AD84+AH84</f>
        <v>3340.04</v>
      </c>
      <c r="AM84" s="26" t="n">
        <f aca="false">AI84+AE84+AA84+W84+S84+O84+K84+G84</f>
        <v>655.24</v>
      </c>
      <c r="AN84" s="27" t="n">
        <f aca="false">AL84/AK84</f>
        <v>0.136771352690561</v>
      </c>
    </row>
    <row r="85" customFormat="false" ht="14.25" hidden="false" customHeight="false" outlineLevel="0" collapsed="false">
      <c r="A85" s="28" t="n">
        <v>5</v>
      </c>
      <c r="B85" s="28" t="n">
        <v>732</v>
      </c>
      <c r="C85" s="29" t="s">
        <v>109</v>
      </c>
      <c r="D85" s="30" t="s">
        <v>105</v>
      </c>
      <c r="E85" s="31" t="n">
        <v>4185</v>
      </c>
      <c r="F85" s="31" t="n">
        <v>1395</v>
      </c>
      <c r="G85" s="31" t="n">
        <v>0</v>
      </c>
      <c r="H85" s="32" t="n">
        <f aca="false">F85/E85</f>
        <v>0.333333333333333</v>
      </c>
      <c r="I85" s="33" t="n">
        <v>2139</v>
      </c>
      <c r="J85" s="33" t="n">
        <v>1283.4</v>
      </c>
      <c r="K85" s="33" t="n">
        <v>1069.5</v>
      </c>
      <c r="L85" s="32" t="n">
        <f aca="false">J85/I85</f>
        <v>0.6</v>
      </c>
      <c r="M85" s="26" t="n">
        <v>6600</v>
      </c>
      <c r="N85" s="26" t="n">
        <v>1060.2</v>
      </c>
      <c r="O85" s="26" t="n">
        <v>773.6</v>
      </c>
      <c r="P85" s="27" t="n">
        <v>0.160636363636364</v>
      </c>
      <c r="Q85" s="26" t="n">
        <v>2800</v>
      </c>
      <c r="R85" s="26" t="n">
        <v>384</v>
      </c>
      <c r="S85" s="26" t="n">
        <v>288</v>
      </c>
      <c r="T85" s="34" t="n">
        <v>0.137142857142857</v>
      </c>
      <c r="U85" s="25" t="n">
        <v>1821.06</v>
      </c>
      <c r="V85" s="35" t="n">
        <v>1160.2</v>
      </c>
      <c r="W85" s="35" t="n">
        <v>458.2</v>
      </c>
      <c r="X85" s="36" t="n">
        <f aca="false">V85/U85</f>
        <v>0.637101468375562</v>
      </c>
      <c r="Y85" s="35" t="n">
        <v>1970.85525</v>
      </c>
      <c r="Z85" s="35" t="n">
        <v>244.8</v>
      </c>
      <c r="AA85" s="35" t="n">
        <v>81.6</v>
      </c>
      <c r="AB85" s="36" t="n">
        <f aca="false">Z85/Y85</f>
        <v>0.124210035211871</v>
      </c>
      <c r="AC85" s="35" t="n">
        <v>2262.3</v>
      </c>
      <c r="AD85" s="35" t="n">
        <v>219</v>
      </c>
      <c r="AE85" s="35" t="n">
        <v>48</v>
      </c>
      <c r="AF85" s="36" t="n">
        <v>0.09680413738231</v>
      </c>
      <c r="AG85" s="26" t="n">
        <v>3307.5</v>
      </c>
      <c r="AH85" s="26" t="n">
        <v>931</v>
      </c>
      <c r="AI85" s="26" t="n">
        <v>245</v>
      </c>
      <c r="AJ85" s="36" t="n">
        <f aca="false">AH85/AG85</f>
        <v>0.281481481481482</v>
      </c>
      <c r="AK85" s="25" t="n">
        <f aca="false">E85+I85+M85+Q85+U85+Y85+AC85+AG85</f>
        <v>25085.71525</v>
      </c>
      <c r="AL85" s="26" t="n">
        <f aca="false">F85+J85+N85+R85+V85+Z85+AD85+AH85</f>
        <v>6677.6</v>
      </c>
      <c r="AM85" s="26" t="n">
        <f aca="false">AI85+AE85+AA85+W85+S85+O85+K85+G85</f>
        <v>2963.9</v>
      </c>
      <c r="AN85" s="27" t="n">
        <f aca="false">AL85/AK85</f>
        <v>0.266191333731256</v>
      </c>
    </row>
    <row r="86" customFormat="false" ht="14.25" hidden="false" customHeight="false" outlineLevel="0" collapsed="false">
      <c r="A86" s="51" t="n">
        <v>6</v>
      </c>
      <c r="B86" s="51" t="n">
        <v>586</v>
      </c>
      <c r="C86" s="52" t="s">
        <v>110</v>
      </c>
      <c r="D86" s="53" t="s">
        <v>105</v>
      </c>
      <c r="E86" s="54" t="n">
        <v>2790</v>
      </c>
      <c r="F86" s="54" t="n">
        <v>1631.2</v>
      </c>
      <c r="G86" s="54" t="n">
        <v>0</v>
      </c>
      <c r="H86" s="55" t="n">
        <f aca="false">F86/E86</f>
        <v>0.584659498207885</v>
      </c>
      <c r="I86" s="56" t="n">
        <v>1283.4</v>
      </c>
      <c r="J86" s="56" t="n">
        <v>1212.1</v>
      </c>
      <c r="K86" s="56" t="n">
        <v>213.9</v>
      </c>
      <c r="L86" s="55" t="n">
        <f aca="false">J86/I86</f>
        <v>0.944444444444444</v>
      </c>
      <c r="M86" s="58" t="n">
        <v>3900</v>
      </c>
      <c r="N86" s="58" t="n">
        <v>325.28</v>
      </c>
      <c r="O86" s="58" t="n">
        <v>120.88</v>
      </c>
      <c r="P86" s="59" t="n">
        <v>0.0834051282051282</v>
      </c>
      <c r="Q86" s="58" t="n">
        <v>1600</v>
      </c>
      <c r="R86" s="58" t="n">
        <v>192</v>
      </c>
      <c r="S86" s="58" t="n">
        <v>96</v>
      </c>
      <c r="T86" s="60" t="n">
        <v>0.12</v>
      </c>
      <c r="U86" s="61" t="n">
        <v>1062.285</v>
      </c>
      <c r="V86" s="62" t="n">
        <v>135</v>
      </c>
      <c r="W86" s="62" t="n">
        <v>54</v>
      </c>
      <c r="X86" s="63" t="n">
        <f aca="false">V86/U86</f>
        <v>0.12708453945975</v>
      </c>
      <c r="Y86" s="62" t="n">
        <v>1212.834</v>
      </c>
      <c r="Z86" s="62" t="n">
        <v>645.43</v>
      </c>
      <c r="AA86" s="62" t="n">
        <v>79.23</v>
      </c>
      <c r="AB86" s="63" t="n">
        <f aca="false">Z86/Y86</f>
        <v>0.532166809307787</v>
      </c>
      <c r="AC86" s="62" t="n">
        <v>1346.1</v>
      </c>
      <c r="AD86" s="62" t="n">
        <v>267.75</v>
      </c>
      <c r="AE86" s="62" t="n">
        <v>90</v>
      </c>
      <c r="AF86" s="63" t="n">
        <v>0.198907956318253</v>
      </c>
      <c r="AG86" s="58" t="n">
        <v>1984.5</v>
      </c>
      <c r="AH86" s="58" t="n">
        <v>891.14</v>
      </c>
      <c r="AI86" s="58" t="n">
        <v>196</v>
      </c>
      <c r="AJ86" s="63" t="n">
        <f aca="false">AH86/AG86</f>
        <v>0.449050138573948</v>
      </c>
      <c r="AK86" s="61" t="n">
        <f aca="false">E86+I86+M86+Q86+U86+Y86+AC86+AG86</f>
        <v>15179.119</v>
      </c>
      <c r="AL86" s="58" t="n">
        <f aca="false">F86+J86+N86+R86+V86+Z86+AD86+AH86</f>
        <v>5299.9</v>
      </c>
      <c r="AM86" s="58" t="n">
        <f aca="false">AI86+AE86+AA86+W86+S86+O86+K86+G86</f>
        <v>850.01</v>
      </c>
      <c r="AN86" s="59" t="n">
        <f aca="false">AL86/AK86</f>
        <v>0.349157286401141</v>
      </c>
    </row>
    <row r="87" s="8" customFormat="true" ht="14.25" hidden="false" customHeight="false" outlineLevel="0" collapsed="false">
      <c r="A87" s="39"/>
      <c r="B87" s="39"/>
      <c r="C87" s="38"/>
      <c r="D87" s="39" t="s">
        <v>105</v>
      </c>
      <c r="E87" s="40" t="n">
        <v>50220</v>
      </c>
      <c r="F87" s="40" t="n">
        <f aca="false">SUM(F81:F86)</f>
        <v>10724.35</v>
      </c>
      <c r="G87" s="40" t="n">
        <f aca="false">SUM(G81:G86)</f>
        <v>1171.8</v>
      </c>
      <c r="H87" s="41" t="n">
        <f aca="false">F87/E87</f>
        <v>0.213547391477499</v>
      </c>
      <c r="I87" s="42" t="n">
        <v>36648.2</v>
      </c>
      <c r="J87" s="42" t="n">
        <f aca="false">SUM(J82:J86)</f>
        <v>4777.1</v>
      </c>
      <c r="K87" s="42" t="n">
        <f aca="false">SUM(K82:K86)</f>
        <v>1354.7</v>
      </c>
      <c r="L87" s="41" t="n">
        <f aca="false">J87/I87</f>
        <v>0.130350194552529</v>
      </c>
      <c r="M87" s="43" t="n">
        <f aca="false">SUM(M81:M86)</f>
        <v>77600</v>
      </c>
      <c r="N87" s="43" t="n">
        <v>3832.21</v>
      </c>
      <c r="O87" s="43" t="n">
        <v>1599.56</v>
      </c>
      <c r="P87" s="44" t="n">
        <v>0.0493841494845361</v>
      </c>
      <c r="Q87" s="43" t="n">
        <f aca="false">SUM(Q81:Q86)</f>
        <v>33700</v>
      </c>
      <c r="R87" s="43" t="n">
        <v>8112</v>
      </c>
      <c r="S87" s="43" t="n">
        <v>3480</v>
      </c>
      <c r="T87" s="45" t="n">
        <v>0.240712166172107</v>
      </c>
      <c r="U87" s="46" t="n">
        <v>22156.23</v>
      </c>
      <c r="V87" s="46" t="n">
        <f aca="false">SUM(V81:V86)</f>
        <v>3103.58</v>
      </c>
      <c r="W87" s="46" t="n">
        <f aca="false">SUM(W81:W86)</f>
        <v>1016.62</v>
      </c>
      <c r="X87" s="44" t="n">
        <f aca="false">V87/U87</f>
        <v>0.140077079900326</v>
      </c>
      <c r="Y87" s="46" t="n">
        <v>23195.45025</v>
      </c>
      <c r="Z87" s="46" t="n">
        <f aca="false">SUM(Z81:Z86)</f>
        <v>2411.58</v>
      </c>
      <c r="AA87" s="46" t="n">
        <f aca="false">SUM(AA81:AA86)</f>
        <v>310.43</v>
      </c>
      <c r="AB87" s="44" t="n">
        <f aca="false">Z87/Y87</f>
        <v>0.103967802909969</v>
      </c>
      <c r="AC87" s="46" t="n">
        <f aca="false">SUM(AC81:AC86)</f>
        <v>24771</v>
      </c>
      <c r="AD87" s="46" t="n">
        <v>13472</v>
      </c>
      <c r="AE87" s="46" t="n">
        <v>3915</v>
      </c>
      <c r="AF87" s="44" t="n">
        <v>0.543861773848452</v>
      </c>
      <c r="AG87" s="43" t="n">
        <v>39102</v>
      </c>
      <c r="AH87" s="43" t="n">
        <f aca="false">SUM(AH81:AH86)</f>
        <v>10922.72</v>
      </c>
      <c r="AI87" s="43" t="n">
        <f aca="false">SUM(AI81:AI86)</f>
        <v>2338.58</v>
      </c>
      <c r="AJ87" s="44" t="n">
        <f aca="false">AH87/AG87</f>
        <v>0.279339164237123</v>
      </c>
      <c r="AK87" s="46" t="n">
        <f aca="false">E87+I87+M87+Q87+U87+Y87+AC87+AG87</f>
        <v>307392.88025</v>
      </c>
      <c r="AL87" s="43" t="n">
        <f aca="false">F87+J87+N87+R87+V87+Z87+AD87+AH87</f>
        <v>57355.54</v>
      </c>
      <c r="AM87" s="43" t="n">
        <f aca="false">AI87+AE87+AA87+W87+S87+O87+K87+G87</f>
        <v>15186.69</v>
      </c>
      <c r="AN87" s="44" t="n">
        <f aca="false">AL87/AK87</f>
        <v>0.186587080199623</v>
      </c>
    </row>
    <row r="88" customFormat="false" ht="14.25" hidden="false" customHeight="false" outlineLevel="0" collapsed="false">
      <c r="A88" s="13" t="n">
        <v>1</v>
      </c>
      <c r="B88" s="13" t="n">
        <v>329</v>
      </c>
      <c r="C88" s="14" t="s">
        <v>111</v>
      </c>
      <c r="D88" s="15" t="s">
        <v>112</v>
      </c>
      <c r="E88" s="16" t="n">
        <v>11160</v>
      </c>
      <c r="F88" s="16" t="n">
        <v>1855.95</v>
      </c>
      <c r="G88" s="16" t="n">
        <v>464.99</v>
      </c>
      <c r="H88" s="17" t="n">
        <f aca="false">F88/E88</f>
        <v>0.16630376344086</v>
      </c>
      <c r="I88" s="18" t="n">
        <v>5917.9</v>
      </c>
      <c r="J88" s="18" t="n">
        <v>1909.18</v>
      </c>
      <c r="K88" s="18" t="n">
        <v>768.38</v>
      </c>
      <c r="L88" s="17" t="n">
        <f aca="false">J88/I88</f>
        <v>0.322611061356224</v>
      </c>
      <c r="M88" s="19" t="n">
        <v>18400</v>
      </c>
      <c r="N88" s="19" t="n">
        <v>601.54</v>
      </c>
      <c r="O88" s="19" t="n">
        <v>194.91</v>
      </c>
      <c r="P88" s="20" t="n">
        <v>0.0326923913043478</v>
      </c>
      <c r="Q88" s="19" t="n">
        <v>7900</v>
      </c>
      <c r="R88" s="19" t="n">
        <v>1248</v>
      </c>
      <c r="S88" s="19" t="n">
        <v>192</v>
      </c>
      <c r="T88" s="21" t="n">
        <v>0.157974683544304</v>
      </c>
      <c r="U88" s="22" t="n">
        <v>5159.67</v>
      </c>
      <c r="V88" s="23" t="n">
        <v>2003.81</v>
      </c>
      <c r="W88" s="23" t="n">
        <v>378</v>
      </c>
      <c r="X88" s="24" t="n">
        <f aca="false">V88/U88</f>
        <v>0.3883601083015</v>
      </c>
      <c r="Y88" s="23" t="n">
        <v>5457.753</v>
      </c>
      <c r="Z88" s="23" t="n">
        <v>609.96</v>
      </c>
      <c r="AA88" s="23" t="n">
        <v>136</v>
      </c>
      <c r="AB88" s="24" t="n">
        <f aca="false">Z88/Y88</f>
        <v>0.111760279367718</v>
      </c>
      <c r="AC88" s="23" t="n">
        <v>6521.76</v>
      </c>
      <c r="AD88" s="23" t="n">
        <v>6375.85</v>
      </c>
      <c r="AE88" s="23" t="n">
        <v>1082.85</v>
      </c>
      <c r="AF88" s="24" t="n">
        <v>0.977627204926278</v>
      </c>
      <c r="AG88" s="19" t="n">
        <v>9261</v>
      </c>
      <c r="AH88" s="19" t="n">
        <v>539</v>
      </c>
      <c r="AI88" s="19" t="n">
        <v>294</v>
      </c>
      <c r="AJ88" s="24" t="n">
        <f aca="false">AH88/AG88</f>
        <v>0.0582010582010582</v>
      </c>
      <c r="AK88" s="22" t="n">
        <f aca="false">E88+I88+M88+Q88+U88+Y88+AC88+AG88</f>
        <v>69778.083</v>
      </c>
      <c r="AL88" s="19" t="n">
        <f aca="false">F88+J88+N88+R88+V88+Z88+AD88+AH88</f>
        <v>15143.29</v>
      </c>
      <c r="AM88" s="19" t="n">
        <f aca="false">AI88+AE88+AA88+W88+S88+O88+K88+G88</f>
        <v>3511.13</v>
      </c>
      <c r="AN88" s="20" t="n">
        <f aca="false">AL88/AK88</f>
        <v>0.217020722681648</v>
      </c>
    </row>
    <row r="89" customFormat="false" ht="14.25" hidden="false" customHeight="false" outlineLevel="0" collapsed="false">
      <c r="A89" s="28" t="n">
        <v>2</v>
      </c>
      <c r="B89" s="28" t="n">
        <v>734</v>
      </c>
      <c r="C89" s="29" t="s">
        <v>113</v>
      </c>
      <c r="D89" s="30" t="s">
        <v>112</v>
      </c>
      <c r="E89" s="31" t="n">
        <v>5580</v>
      </c>
      <c r="F89" s="31" t="n">
        <v>2324.96</v>
      </c>
      <c r="G89" s="31" t="n">
        <v>1394.97</v>
      </c>
      <c r="H89" s="32" t="n">
        <f aca="false">F89/E89</f>
        <v>0.416659498207885</v>
      </c>
      <c r="I89" s="33" t="n">
        <v>2709.4</v>
      </c>
      <c r="J89" s="33" t="n">
        <v>641.7</v>
      </c>
      <c r="K89" s="50" t="n">
        <v>0</v>
      </c>
      <c r="L89" s="32" t="n">
        <f aca="false">J89/I89</f>
        <v>0.236842105263158</v>
      </c>
      <c r="M89" s="26" t="n">
        <v>8400</v>
      </c>
      <c r="N89" s="26" t="n">
        <v>678.65</v>
      </c>
      <c r="O89" s="26" t="n">
        <v>455.65</v>
      </c>
      <c r="P89" s="27" t="n">
        <v>0.0807916666666667</v>
      </c>
      <c r="Q89" s="26" t="n">
        <v>3600</v>
      </c>
      <c r="R89" s="26" t="n">
        <v>1248</v>
      </c>
      <c r="S89" s="26" t="n">
        <v>768</v>
      </c>
      <c r="T89" s="34" t="n">
        <v>0.346666666666667</v>
      </c>
      <c r="U89" s="25" t="n">
        <v>2428.08</v>
      </c>
      <c r="V89" s="35" t="n">
        <v>475.13</v>
      </c>
      <c r="W89" s="35" t="n">
        <v>233.48</v>
      </c>
      <c r="X89" s="36" t="n">
        <f aca="false">V89/U89</f>
        <v>0.195681361404896</v>
      </c>
      <c r="Y89" s="35" t="n">
        <v>2425.668</v>
      </c>
      <c r="Z89" s="35" t="n">
        <v>816</v>
      </c>
      <c r="AA89" s="35" t="n">
        <v>68</v>
      </c>
      <c r="AB89" s="36" t="n">
        <f aca="false">Z89/Y89</f>
        <v>0.336402178698816</v>
      </c>
      <c r="AC89" s="35" t="n">
        <v>2967.6</v>
      </c>
      <c r="AD89" s="35" t="n">
        <v>1232.7</v>
      </c>
      <c r="AE89" s="35" t="n">
        <v>281.25</v>
      </c>
      <c r="AF89" s="36" t="n">
        <v>0.415386170642944</v>
      </c>
      <c r="AG89" s="26" t="n">
        <v>4189.5</v>
      </c>
      <c r="AH89" s="26" t="n">
        <v>735</v>
      </c>
      <c r="AI89" s="26" t="n">
        <v>245</v>
      </c>
      <c r="AJ89" s="36" t="n">
        <f aca="false">AH89/AG89</f>
        <v>0.175438596491228</v>
      </c>
      <c r="AK89" s="25" t="n">
        <f aca="false">E89+I89+M89+Q89+U89+Y89+AC89+AG89</f>
        <v>32300.248</v>
      </c>
      <c r="AL89" s="26" t="n">
        <f aca="false">F89+J89+N89+R89+V89+Z89+AD89+AH89</f>
        <v>8152.14</v>
      </c>
      <c r="AM89" s="26" t="n">
        <f aca="false">AI89+AE89+AA89+W89+S89+O89+K89+G89</f>
        <v>3446.35</v>
      </c>
      <c r="AN89" s="27" t="n">
        <f aca="false">AL89/AK89</f>
        <v>0.252386297467437</v>
      </c>
    </row>
    <row r="90" customFormat="false" ht="14.25" hidden="false" customHeight="false" outlineLevel="0" collapsed="false">
      <c r="A90" s="28" t="n">
        <v>3</v>
      </c>
      <c r="B90" s="28" t="n">
        <v>572</v>
      </c>
      <c r="C90" s="29" t="s">
        <v>114</v>
      </c>
      <c r="D90" s="30" t="s">
        <v>112</v>
      </c>
      <c r="E90" s="31" t="n">
        <v>4185</v>
      </c>
      <c r="F90" s="31" t="n">
        <v>464.99</v>
      </c>
      <c r="G90" s="31" t="n">
        <v>464.99</v>
      </c>
      <c r="H90" s="32" t="n">
        <f aca="false">F90/E90</f>
        <v>0.111108721624851</v>
      </c>
      <c r="I90" s="33" t="n">
        <v>2210.3</v>
      </c>
      <c r="J90" s="33" t="n">
        <v>1354.7</v>
      </c>
      <c r="K90" s="50" t="n">
        <v>0</v>
      </c>
      <c r="L90" s="32" t="n">
        <f aca="false">J90/I90</f>
        <v>0.612903225806452</v>
      </c>
      <c r="M90" s="26" t="n">
        <v>6900</v>
      </c>
      <c r="N90" s="26" t="n">
        <v>385.6</v>
      </c>
      <c r="O90" s="26" t="n">
        <v>253.6</v>
      </c>
      <c r="P90" s="27" t="n">
        <v>0.0558840579710145</v>
      </c>
      <c r="Q90" s="26" t="n">
        <v>3000</v>
      </c>
      <c r="R90" s="26" t="n">
        <v>1299</v>
      </c>
      <c r="S90" s="26" t="n">
        <v>96</v>
      </c>
      <c r="T90" s="34" t="n">
        <v>0.433</v>
      </c>
      <c r="U90" s="25" t="n">
        <v>2124.57</v>
      </c>
      <c r="V90" s="35" t="n">
        <v>688.64</v>
      </c>
      <c r="W90" s="35" t="n">
        <v>180.61</v>
      </c>
      <c r="X90" s="36" t="n">
        <f aca="false">V90/U90</f>
        <v>0.324131471309489</v>
      </c>
      <c r="Y90" s="35" t="n">
        <v>2122.4595</v>
      </c>
      <c r="Z90" s="35" t="n">
        <v>108.8</v>
      </c>
      <c r="AA90" s="35" t="n">
        <v>13.6</v>
      </c>
      <c r="AB90" s="36" t="n">
        <f aca="false">Z90/Y90</f>
        <v>0.0512612843731529</v>
      </c>
      <c r="AC90" s="35" t="n">
        <v>2386.2</v>
      </c>
      <c r="AD90" s="35" t="n">
        <v>2872.22</v>
      </c>
      <c r="AE90" s="35" t="n">
        <v>790</v>
      </c>
      <c r="AF90" s="36" t="n">
        <v>1.20367949040315</v>
      </c>
      <c r="AG90" s="26" t="n">
        <v>3454.5</v>
      </c>
      <c r="AH90" s="26" t="n">
        <v>196</v>
      </c>
      <c r="AI90" s="26" t="n">
        <v>98</v>
      </c>
      <c r="AJ90" s="36" t="n">
        <f aca="false">AH90/AG90</f>
        <v>0.0567375886524823</v>
      </c>
      <c r="AK90" s="25" t="n">
        <f aca="false">E90+I90+M90+Q90+U90+Y90+AC90+AG90</f>
        <v>26383.0295</v>
      </c>
      <c r="AL90" s="26" t="n">
        <f aca="false">F90+J90+N90+R90+V90+Z90+AD90+AH90</f>
        <v>7369.95</v>
      </c>
      <c r="AM90" s="26" t="n">
        <f aca="false">AI90+AE90+AA90+W90+S90+O90+K90+G90</f>
        <v>1896.8</v>
      </c>
      <c r="AN90" s="27" t="n">
        <f aca="false">AL90/AK90</f>
        <v>0.27934434140704</v>
      </c>
    </row>
    <row r="91" customFormat="false" ht="14.25" hidden="false" customHeight="false" outlineLevel="0" collapsed="false">
      <c r="A91" s="51" t="n">
        <v>4</v>
      </c>
      <c r="B91" s="51" t="n">
        <v>361</v>
      </c>
      <c r="C91" s="52" t="s">
        <v>115</v>
      </c>
      <c r="D91" s="53" t="s">
        <v>112</v>
      </c>
      <c r="E91" s="54" t="n">
        <v>4185</v>
      </c>
      <c r="F91" s="54" t="n">
        <v>0</v>
      </c>
      <c r="G91" s="54" t="n">
        <v>0</v>
      </c>
      <c r="H91" s="55" t="n">
        <f aca="false">F91/E91</f>
        <v>0</v>
      </c>
      <c r="I91" s="56" t="n">
        <v>2210.3</v>
      </c>
      <c r="J91" s="56" t="n">
        <v>1283.4</v>
      </c>
      <c r="K91" s="56" t="n">
        <v>213.9</v>
      </c>
      <c r="L91" s="55" t="n">
        <f aca="false">J91/I91</f>
        <v>0.580645161290323</v>
      </c>
      <c r="M91" s="58" t="n">
        <v>7000</v>
      </c>
      <c r="N91" s="58" t="n">
        <v>535.2</v>
      </c>
      <c r="O91" s="58" t="n">
        <v>122.8</v>
      </c>
      <c r="P91" s="59" t="n">
        <v>0.0764571428571429</v>
      </c>
      <c r="Q91" s="58" t="n">
        <v>3000</v>
      </c>
      <c r="R91" s="58" t="n">
        <v>174</v>
      </c>
      <c r="S91" s="58" t="n">
        <v>96</v>
      </c>
      <c r="T91" s="60" t="n">
        <v>0.058</v>
      </c>
      <c r="U91" s="61" t="n">
        <v>2124.57</v>
      </c>
      <c r="V91" s="62" t="n">
        <v>938.55</v>
      </c>
      <c r="W91" s="62" t="n">
        <v>398.55</v>
      </c>
      <c r="X91" s="63" t="n">
        <f aca="false">V91/U91</f>
        <v>0.441759979666474</v>
      </c>
      <c r="Y91" s="62" t="n">
        <v>2122.4595</v>
      </c>
      <c r="Z91" s="62" t="n">
        <v>326.4</v>
      </c>
      <c r="AA91" s="62" t="n">
        <v>0</v>
      </c>
      <c r="AB91" s="63" t="n">
        <f aca="false">Z91/Y91</f>
        <v>0.153783853119459</v>
      </c>
      <c r="AC91" s="62" t="n">
        <v>2409</v>
      </c>
      <c r="AD91" s="62" t="n">
        <v>2160.55</v>
      </c>
      <c r="AE91" s="62" t="n">
        <v>458</v>
      </c>
      <c r="AF91" s="63" t="n">
        <v>0.896865919468659</v>
      </c>
      <c r="AG91" s="58" t="n">
        <v>3528</v>
      </c>
      <c r="AH91" s="58" t="n">
        <v>637</v>
      </c>
      <c r="AI91" s="58" t="n">
        <v>196</v>
      </c>
      <c r="AJ91" s="63" t="n">
        <f aca="false">AH91/AG91</f>
        <v>0.180555555555556</v>
      </c>
      <c r="AK91" s="61" t="n">
        <f aca="false">E91+I91+M91+Q91+U91+Y91+AC91+AG91</f>
        <v>26579.3295</v>
      </c>
      <c r="AL91" s="58" t="n">
        <f aca="false">F91+J91+N91+R91+V91+Z91+AD91+AH91</f>
        <v>6055.1</v>
      </c>
      <c r="AM91" s="58" t="n">
        <f aca="false">AI91+AE91+AA91+W91+S91+O91+K91+G91</f>
        <v>1485.25</v>
      </c>
      <c r="AN91" s="59" t="n">
        <f aca="false">AL91/AK91</f>
        <v>0.22781236825406</v>
      </c>
    </row>
    <row r="92" s="8" customFormat="true" ht="14.25" hidden="false" customHeight="false" outlineLevel="0" collapsed="false">
      <c r="A92" s="39"/>
      <c r="B92" s="39"/>
      <c r="C92" s="38"/>
      <c r="D92" s="39" t="s">
        <v>112</v>
      </c>
      <c r="E92" s="40" t="n">
        <v>25110</v>
      </c>
      <c r="F92" s="40" t="n">
        <f aca="false">SUM(F88:F91)</f>
        <v>4645.9</v>
      </c>
      <c r="G92" s="40" t="n">
        <f aca="false">SUM(G88:G91)</f>
        <v>2324.95</v>
      </c>
      <c r="H92" s="41" t="n">
        <f aca="false">F92/E92</f>
        <v>0.185021903624054</v>
      </c>
      <c r="I92" s="42" t="n">
        <v>13047.9</v>
      </c>
      <c r="J92" s="42" t="n">
        <f aca="false">SUM(J88:J91)</f>
        <v>5188.98</v>
      </c>
      <c r="K92" s="42" t="n">
        <f aca="false">SUM(K88:K91)</f>
        <v>982.28</v>
      </c>
      <c r="L92" s="41" t="n">
        <f aca="false">J92/I92</f>
        <v>0.397686984112386</v>
      </c>
      <c r="M92" s="43" t="n">
        <f aca="false">SUM(M88:M91)</f>
        <v>40700</v>
      </c>
      <c r="N92" s="43" t="n">
        <v>2200.99</v>
      </c>
      <c r="O92" s="43" t="n">
        <v>1026.96</v>
      </c>
      <c r="P92" s="44" t="n">
        <v>0.0540783783783784</v>
      </c>
      <c r="Q92" s="43" t="n">
        <f aca="false">SUM(Q88:Q91)</f>
        <v>17500</v>
      </c>
      <c r="R92" s="43" t="n">
        <v>3969</v>
      </c>
      <c r="S92" s="43" t="n">
        <v>1152</v>
      </c>
      <c r="T92" s="45" t="n">
        <v>0.2268</v>
      </c>
      <c r="U92" s="46" t="n">
        <v>11836.89</v>
      </c>
      <c r="V92" s="46" t="n">
        <f aca="false">SUM(V88:V91)</f>
        <v>4106.13</v>
      </c>
      <c r="W92" s="46" t="n">
        <f aca="false">SUM(W88:W91)</f>
        <v>1190.64</v>
      </c>
      <c r="X92" s="44" t="n">
        <f aca="false">V92/U92</f>
        <v>0.346892638184523</v>
      </c>
      <c r="Y92" s="46" t="n">
        <v>12128.34</v>
      </c>
      <c r="Z92" s="46" t="n">
        <f aca="false">SUM(Z88:Z91)</f>
        <v>1861.16</v>
      </c>
      <c r="AA92" s="46" t="n">
        <f aca="false">SUM(AA88:AA91)</f>
        <v>217.6</v>
      </c>
      <c r="AB92" s="44" t="n">
        <f aca="false">Z92/Y92</f>
        <v>0.153455460516443</v>
      </c>
      <c r="AC92" s="46" t="n">
        <f aca="false">SUM(AC88:AC91)</f>
        <v>14284.56</v>
      </c>
      <c r="AD92" s="46" t="n">
        <v>12641</v>
      </c>
      <c r="AE92" s="46" t="n">
        <v>2612</v>
      </c>
      <c r="AF92" s="44" t="n">
        <v>0.884941503273465</v>
      </c>
      <c r="AG92" s="43" t="n">
        <v>20433</v>
      </c>
      <c r="AH92" s="46" t="n">
        <f aca="false">SUM(AH88:AH91)</f>
        <v>2107</v>
      </c>
      <c r="AI92" s="46" t="n">
        <f aca="false">SUM(AI88:AI91)</f>
        <v>833</v>
      </c>
      <c r="AJ92" s="44" t="n">
        <f aca="false">AH92/AG92</f>
        <v>0.103117505995204</v>
      </c>
      <c r="AK92" s="46" t="n">
        <f aca="false">E92+I92+M92+Q92+U92+Y92+AC92+AG92</f>
        <v>155040.69</v>
      </c>
      <c r="AL92" s="43" t="n">
        <f aca="false">F92+J92+N92+R92+V92+Z92+AD92+AH92</f>
        <v>36720.16</v>
      </c>
      <c r="AM92" s="43" t="n">
        <f aca="false">AI92+AE92+AA92+W92+S92+O92+K92+G92</f>
        <v>10339.43</v>
      </c>
      <c r="AN92" s="44" t="n">
        <f aca="false">AL92/AK92</f>
        <v>0.236842083197643</v>
      </c>
    </row>
    <row r="93" customFormat="false" ht="14.25" hidden="false" customHeight="false" outlineLevel="0" collapsed="false">
      <c r="A93" s="13" t="n">
        <v>1</v>
      </c>
      <c r="B93" s="13" t="n">
        <v>311</v>
      </c>
      <c r="C93" s="14" t="s">
        <v>116</v>
      </c>
      <c r="D93" s="15" t="s">
        <v>117</v>
      </c>
      <c r="E93" s="16" t="n">
        <v>25110</v>
      </c>
      <c r="F93" s="16" t="n">
        <v>4417.48</v>
      </c>
      <c r="G93" s="16" t="n">
        <v>929.98</v>
      </c>
      <c r="H93" s="17" t="n">
        <f aca="false">F93/E93</f>
        <v>0.175925129430506</v>
      </c>
      <c r="I93" s="18" t="n">
        <v>27807</v>
      </c>
      <c r="J93" s="18" t="n">
        <v>10349.98</v>
      </c>
      <c r="K93" s="18" t="n">
        <v>4453.47</v>
      </c>
      <c r="L93" s="17" t="n">
        <f aca="false">J93/I93</f>
        <v>0.37220771748121</v>
      </c>
      <c r="M93" s="19" t="n">
        <v>88000</v>
      </c>
      <c r="N93" s="19" t="n">
        <v>5824.05</v>
      </c>
      <c r="O93" s="19" t="n">
        <v>4708</v>
      </c>
      <c r="P93" s="20" t="n">
        <v>0.0661823863636364</v>
      </c>
      <c r="Q93" s="19" t="n">
        <v>16800</v>
      </c>
      <c r="R93" s="19" t="n">
        <v>3015</v>
      </c>
      <c r="S93" s="19" t="n">
        <v>576</v>
      </c>
      <c r="T93" s="21" t="n">
        <v>0.179464285714286</v>
      </c>
      <c r="U93" s="22" t="n">
        <v>10926.36</v>
      </c>
      <c r="V93" s="23" t="n">
        <v>497.35</v>
      </c>
      <c r="W93" s="23" t="n">
        <v>238.04</v>
      </c>
      <c r="X93" s="24" t="n">
        <f aca="false">V93/U93</f>
        <v>0.0455183611010437</v>
      </c>
      <c r="Y93" s="23" t="n">
        <v>11218.7145</v>
      </c>
      <c r="Z93" s="23" t="n">
        <v>421.6</v>
      </c>
      <c r="AA93" s="23" t="n">
        <v>81.6</v>
      </c>
      <c r="AB93" s="24" t="n">
        <f aca="false">Z93/Y93</f>
        <v>0.0375800632059939</v>
      </c>
      <c r="AC93" s="23" t="n">
        <v>13539.6</v>
      </c>
      <c r="AD93" s="23" t="n">
        <v>4783.69</v>
      </c>
      <c r="AE93" s="23" t="n">
        <v>934.97</v>
      </c>
      <c r="AF93" s="24" t="n">
        <v>0.353311028390794</v>
      </c>
      <c r="AG93" s="19" t="n">
        <v>19183.5</v>
      </c>
      <c r="AH93" s="19" t="n">
        <v>2940</v>
      </c>
      <c r="AI93" s="19" t="n">
        <v>1274</v>
      </c>
      <c r="AJ93" s="24" t="n">
        <f aca="false">AH93/AG93</f>
        <v>0.153256704980843</v>
      </c>
      <c r="AK93" s="22" t="n">
        <f aca="false">E93+I93+M93+Q93+U93+Y93+AC93+AG93</f>
        <v>212585.1745</v>
      </c>
      <c r="AL93" s="19" t="n">
        <f aca="false">F93+J93+N93+R93+V93+Z93+AD93+AH93</f>
        <v>32249.15</v>
      </c>
      <c r="AM93" s="19" t="n">
        <f aca="false">AI93+AE93+AA93+W93+S93+O93+K93+G93</f>
        <v>13196.06</v>
      </c>
      <c r="AN93" s="20" t="n">
        <f aca="false">AL93/AK93</f>
        <v>0.151699901349424</v>
      </c>
    </row>
    <row r="94" customFormat="false" ht="14.25" hidden="false" customHeight="false" outlineLevel="0" collapsed="false">
      <c r="A94" s="28" t="n">
        <v>2</v>
      </c>
      <c r="B94" s="28" t="n">
        <v>585</v>
      </c>
      <c r="C94" s="29" t="s">
        <v>118</v>
      </c>
      <c r="D94" s="30" t="s">
        <v>117</v>
      </c>
      <c r="E94" s="31" t="n">
        <v>13950</v>
      </c>
      <c r="F94" s="31" t="n">
        <v>1488</v>
      </c>
      <c r="G94" s="31" t="n">
        <v>0</v>
      </c>
      <c r="H94" s="32" t="n">
        <f aca="false">F94/E94</f>
        <v>0.106666666666667</v>
      </c>
      <c r="I94" s="33" t="n">
        <v>6417</v>
      </c>
      <c r="J94" s="33" t="n">
        <v>2763.13</v>
      </c>
      <c r="K94" s="33" t="n">
        <v>356.5</v>
      </c>
      <c r="L94" s="32" t="n">
        <f aca="false">J94/I94</f>
        <v>0.430595293750974</v>
      </c>
      <c r="M94" s="26" t="n">
        <v>19900</v>
      </c>
      <c r="N94" s="26" t="n">
        <v>1116.64</v>
      </c>
      <c r="O94" s="26" t="n">
        <v>253.5</v>
      </c>
      <c r="P94" s="27" t="n">
        <v>0.0561125628140704</v>
      </c>
      <c r="Q94" s="26" t="n">
        <v>9600</v>
      </c>
      <c r="R94" s="26" t="n">
        <v>1314</v>
      </c>
      <c r="S94" s="26" t="n">
        <v>96</v>
      </c>
      <c r="T94" s="34" t="n">
        <v>0.136875</v>
      </c>
      <c r="U94" s="25" t="n">
        <v>5766.69</v>
      </c>
      <c r="V94" s="35" t="n">
        <v>1641.52</v>
      </c>
      <c r="W94" s="35" t="n">
        <v>291.52</v>
      </c>
      <c r="X94" s="36" t="n">
        <f aca="false">V94/U94</f>
        <v>0.284655495613602</v>
      </c>
      <c r="Y94" s="35" t="n">
        <v>6064.17</v>
      </c>
      <c r="Z94" s="35" t="n">
        <v>610.62</v>
      </c>
      <c r="AA94" s="35" t="n">
        <v>95.2</v>
      </c>
      <c r="AB94" s="36" t="n">
        <f aca="false">Z94/Y94</f>
        <v>0.100693087429937</v>
      </c>
      <c r="AC94" s="35" t="n">
        <v>7051.32</v>
      </c>
      <c r="AD94" s="35" t="n">
        <v>4174.65</v>
      </c>
      <c r="AE94" s="35" t="n">
        <v>693.35</v>
      </c>
      <c r="AF94" s="36" t="n">
        <v>0.592038086485935</v>
      </c>
      <c r="AG94" s="26" t="n">
        <v>9996</v>
      </c>
      <c r="AH94" s="26" t="n">
        <v>343</v>
      </c>
      <c r="AI94" s="26" t="n">
        <v>49</v>
      </c>
      <c r="AJ94" s="36" t="n">
        <f aca="false">AH94/AG94</f>
        <v>0.0343137254901961</v>
      </c>
      <c r="AK94" s="25" t="n">
        <f aca="false">E94+I94+M94+Q94+U94+Y94+AC94+AG94</f>
        <v>78745.18</v>
      </c>
      <c r="AL94" s="26" t="n">
        <f aca="false">F94+J94+N94+R94+V94+Z94+AD94+AH94</f>
        <v>13451.56</v>
      </c>
      <c r="AM94" s="26" t="n">
        <f aca="false">AI94+AE94+AA94+W94+S94+O94+K94+G94</f>
        <v>1835.07</v>
      </c>
      <c r="AN94" s="27" t="n">
        <f aca="false">AL94/AK94</f>
        <v>0.170823915825705</v>
      </c>
    </row>
    <row r="95" customFormat="false" ht="14.25" hidden="false" customHeight="false" outlineLevel="0" collapsed="false">
      <c r="A95" s="28" t="n">
        <v>3</v>
      </c>
      <c r="B95" s="28" t="n">
        <v>339</v>
      </c>
      <c r="C95" s="29" t="s">
        <v>119</v>
      </c>
      <c r="D95" s="30" t="s">
        <v>117</v>
      </c>
      <c r="E95" s="31" t="n">
        <v>16740</v>
      </c>
      <c r="F95" s="31" t="n">
        <v>3673.49</v>
      </c>
      <c r="G95" s="31" t="n">
        <v>0</v>
      </c>
      <c r="H95" s="32" t="n">
        <f aca="false">F95/E95</f>
        <v>0.219443847072879</v>
      </c>
      <c r="I95" s="33" t="n">
        <v>7843</v>
      </c>
      <c r="J95" s="33" t="n">
        <v>4848.4</v>
      </c>
      <c r="K95" s="33" t="n">
        <v>2852</v>
      </c>
      <c r="L95" s="32" t="n">
        <f aca="false">J95/I95</f>
        <v>0.618181818181818</v>
      </c>
      <c r="M95" s="26" t="n">
        <v>24900</v>
      </c>
      <c r="N95" s="26" t="n">
        <v>1514.5</v>
      </c>
      <c r="O95" s="26" t="n">
        <v>448.5</v>
      </c>
      <c r="P95" s="27" t="n">
        <v>0.0608232931726908</v>
      </c>
      <c r="Q95" s="26" t="n">
        <v>10600</v>
      </c>
      <c r="R95" s="26" t="n">
        <v>2559</v>
      </c>
      <c r="S95" s="26" t="n">
        <v>192</v>
      </c>
      <c r="T95" s="34" t="n">
        <v>0.241415094339623</v>
      </c>
      <c r="U95" s="25" t="n">
        <v>6980.73</v>
      </c>
      <c r="V95" s="35" t="n">
        <v>724.17</v>
      </c>
      <c r="W95" s="35" t="n">
        <v>346.17</v>
      </c>
      <c r="X95" s="36" t="n">
        <f aca="false">V95/U95</f>
        <v>0.103738434232523</v>
      </c>
      <c r="Y95" s="35" t="n">
        <v>7277.004</v>
      </c>
      <c r="Z95" s="35" t="n">
        <v>938.4</v>
      </c>
      <c r="AA95" s="35" t="n">
        <v>95.2</v>
      </c>
      <c r="AB95" s="36" t="n">
        <f aca="false">Z95/Y95</f>
        <v>0.128954168501213</v>
      </c>
      <c r="AC95" s="35" t="n">
        <v>8834.4</v>
      </c>
      <c r="AD95" s="35" t="n">
        <v>2606.6</v>
      </c>
      <c r="AE95" s="35" t="n">
        <v>514.85</v>
      </c>
      <c r="AF95" s="36" t="n">
        <v>0.295051163633071</v>
      </c>
      <c r="AG95" s="26" t="n">
        <v>12495</v>
      </c>
      <c r="AH95" s="26" t="n">
        <v>2989</v>
      </c>
      <c r="AI95" s="26" t="n">
        <v>1176</v>
      </c>
      <c r="AJ95" s="36" t="n">
        <f aca="false">AH95/AG95</f>
        <v>0.23921568627451</v>
      </c>
      <c r="AK95" s="25" t="n">
        <f aca="false">E95+I95+M95+Q95+U95+Y95+AC95+AG95</f>
        <v>95670.134</v>
      </c>
      <c r="AL95" s="26" t="n">
        <f aca="false">F95+J95+N95+R95+V95+Z95+AD95+AH95</f>
        <v>19853.56</v>
      </c>
      <c r="AM95" s="26" t="n">
        <f aca="false">AI95+AE95+AA95+W95+S95+O95+K95+G95</f>
        <v>5624.72</v>
      </c>
      <c r="AN95" s="27" t="n">
        <f aca="false">AL95/AK95</f>
        <v>0.207520980371994</v>
      </c>
    </row>
    <row r="96" customFormat="false" ht="14.25" hidden="false" customHeight="false" outlineLevel="0" collapsed="false">
      <c r="A96" s="28" t="n">
        <v>4</v>
      </c>
      <c r="B96" s="28" t="n">
        <v>308</v>
      </c>
      <c r="C96" s="29" t="s">
        <v>120</v>
      </c>
      <c r="D96" s="30" t="s">
        <v>117</v>
      </c>
      <c r="E96" s="31" t="n">
        <v>11160</v>
      </c>
      <c r="F96" s="31" t="n">
        <v>2158.99</v>
      </c>
      <c r="G96" s="31" t="n">
        <v>0</v>
      </c>
      <c r="H96" s="32" t="n">
        <f aca="false">F96/E96</f>
        <v>0.19345788530466</v>
      </c>
      <c r="I96" s="33" t="n">
        <v>3850.2</v>
      </c>
      <c r="J96" s="33" t="n">
        <v>784.3</v>
      </c>
      <c r="K96" s="33" t="n">
        <v>499.1</v>
      </c>
      <c r="L96" s="32" t="n">
        <f aca="false">J96/I96</f>
        <v>0.203703703703704</v>
      </c>
      <c r="M96" s="26" t="n">
        <v>24500</v>
      </c>
      <c r="N96" s="26" t="n">
        <v>565.5</v>
      </c>
      <c r="O96" s="26" t="n">
        <v>136.5</v>
      </c>
      <c r="P96" s="27" t="n">
        <v>0.0230816326530612</v>
      </c>
      <c r="Q96" s="26" t="n">
        <v>5300</v>
      </c>
      <c r="R96" s="26" t="n">
        <v>525</v>
      </c>
      <c r="S96" s="26" t="n">
        <v>135</v>
      </c>
      <c r="T96" s="34" t="n">
        <v>0.0990566037735849</v>
      </c>
      <c r="U96" s="25" t="n">
        <v>6980.73</v>
      </c>
      <c r="V96" s="35" t="n">
        <v>648</v>
      </c>
      <c r="W96" s="35" t="n">
        <v>189</v>
      </c>
      <c r="X96" s="36" t="n">
        <f aca="false">V96/U96</f>
        <v>0.0928269679532083</v>
      </c>
      <c r="Y96" s="35" t="n">
        <v>7277.004</v>
      </c>
      <c r="Z96" s="35" t="n">
        <v>279.67</v>
      </c>
      <c r="AA96" s="35" t="n">
        <v>27.2</v>
      </c>
      <c r="AB96" s="36" t="n">
        <f aca="false">Z96/Y96</f>
        <v>0.0384320250476707</v>
      </c>
      <c r="AC96" s="35" t="n">
        <v>3204</v>
      </c>
      <c r="AD96" s="35" t="n">
        <v>785</v>
      </c>
      <c r="AE96" s="35" t="n">
        <v>240</v>
      </c>
      <c r="AF96" s="36" t="n">
        <v>0.245006242197253</v>
      </c>
      <c r="AG96" s="26" t="n">
        <v>12348</v>
      </c>
      <c r="AH96" s="26" t="n">
        <v>1274</v>
      </c>
      <c r="AI96" s="26" t="n">
        <v>98</v>
      </c>
      <c r="AJ96" s="36" t="n">
        <f aca="false">AH96/AG96</f>
        <v>0.103174603174603</v>
      </c>
      <c r="AK96" s="25" t="n">
        <f aca="false">E96+I96+M96+Q96+U96+Y96+AC96+AG96</f>
        <v>74619.934</v>
      </c>
      <c r="AL96" s="26" t="n">
        <f aca="false">F96+J96+N96+R96+V96+Z96+AD96+AH96</f>
        <v>7020.46</v>
      </c>
      <c r="AM96" s="26" t="n">
        <f aca="false">AI96+AE96+AA96+W96+S96+O96+K96+G96</f>
        <v>1324.8</v>
      </c>
      <c r="AN96" s="27" t="n">
        <f aca="false">AL96/AK96</f>
        <v>0.09408290283398</v>
      </c>
    </row>
    <row r="97" customFormat="false" ht="14.25" hidden="false" customHeight="false" outlineLevel="0" collapsed="false">
      <c r="A97" s="28" t="n">
        <v>5</v>
      </c>
      <c r="B97" s="28" t="n">
        <v>349</v>
      </c>
      <c r="C97" s="29" t="s">
        <v>121</v>
      </c>
      <c r="D97" s="30" t="s">
        <v>117</v>
      </c>
      <c r="E97" s="31" t="n">
        <v>8370</v>
      </c>
      <c r="F97" s="31" t="n">
        <v>464.99</v>
      </c>
      <c r="G97" s="31" t="n">
        <v>464.99</v>
      </c>
      <c r="H97" s="32" t="n">
        <f aca="false">F97/E97</f>
        <v>0.0555543608124253</v>
      </c>
      <c r="I97" s="33" t="n">
        <v>4563.2</v>
      </c>
      <c r="J97" s="33" t="n">
        <v>213.9</v>
      </c>
      <c r="K97" s="33" t="n">
        <v>213.9</v>
      </c>
      <c r="L97" s="32" t="n">
        <f aca="false">J97/I97</f>
        <v>0.046875</v>
      </c>
      <c r="M97" s="26" t="n">
        <v>14100</v>
      </c>
      <c r="N97" s="26" t="n">
        <v>908.78</v>
      </c>
      <c r="O97" s="26" t="n">
        <v>182</v>
      </c>
      <c r="P97" s="27" t="n">
        <v>0.0644524822695036</v>
      </c>
      <c r="Q97" s="26" t="n">
        <v>6000</v>
      </c>
      <c r="R97" s="26" t="n">
        <v>672</v>
      </c>
      <c r="S97" s="26" t="n">
        <v>192</v>
      </c>
      <c r="T97" s="34" t="n">
        <v>0.112</v>
      </c>
      <c r="U97" s="25" t="n">
        <v>3945.63</v>
      </c>
      <c r="V97" s="35" t="n">
        <v>1375.5</v>
      </c>
      <c r="W97" s="35" t="n">
        <v>376.59</v>
      </c>
      <c r="X97" s="36" t="n">
        <f aca="false">V97/U97</f>
        <v>0.348613529398347</v>
      </c>
      <c r="Y97" s="35" t="n">
        <v>4244.919</v>
      </c>
      <c r="Z97" s="35" t="n">
        <v>435.16</v>
      </c>
      <c r="AA97" s="35" t="n">
        <v>27.2</v>
      </c>
      <c r="AB97" s="36" t="n">
        <f aca="false">Z97/Y97</f>
        <v>0.10251314571609</v>
      </c>
      <c r="AC97" s="35" t="n">
        <v>5007.96</v>
      </c>
      <c r="AD97" s="35" t="n">
        <v>1462.49</v>
      </c>
      <c r="AE97" s="35" t="n">
        <v>721</v>
      </c>
      <c r="AF97" s="36" t="n">
        <v>0.292033083331337</v>
      </c>
      <c r="AG97" s="26" t="n">
        <v>7129.5</v>
      </c>
      <c r="AH97" s="26" t="n">
        <v>539</v>
      </c>
      <c r="AI97" s="26" t="n">
        <v>98</v>
      </c>
      <c r="AJ97" s="36" t="n">
        <f aca="false">AH97/AG97</f>
        <v>0.0756013745704467</v>
      </c>
      <c r="AK97" s="25" t="n">
        <f aca="false">E97+I97+M97+Q97+U97+Y97+AC97+AG97</f>
        <v>53361.209</v>
      </c>
      <c r="AL97" s="26" t="n">
        <f aca="false">F97+J97+N97+R97+V97+Z97+AD97+AH97</f>
        <v>6071.82</v>
      </c>
      <c r="AM97" s="26" t="n">
        <f aca="false">AI97+AE97+AA97+W97+S97+O97+K97+G97</f>
        <v>2275.68</v>
      </c>
      <c r="AN97" s="27" t="n">
        <f aca="false">AL97/AK97</f>
        <v>0.113787152011492</v>
      </c>
    </row>
    <row r="98" customFormat="false" ht="14.25" hidden="false" customHeight="false" outlineLevel="0" collapsed="false">
      <c r="A98" s="28" t="n">
        <v>6</v>
      </c>
      <c r="B98" s="28" t="n">
        <v>726</v>
      </c>
      <c r="C98" s="29" t="s">
        <v>122</v>
      </c>
      <c r="D98" s="30" t="s">
        <v>117</v>
      </c>
      <c r="E98" s="31" t="n">
        <v>16740</v>
      </c>
      <c r="F98" s="31" t="n">
        <v>3813</v>
      </c>
      <c r="G98" s="31" t="n">
        <v>1046.25</v>
      </c>
      <c r="H98" s="32" t="n">
        <f aca="false">F98/E98</f>
        <v>0.227777777777778</v>
      </c>
      <c r="I98" s="33" t="n">
        <v>5133.6</v>
      </c>
      <c r="J98" s="33" t="n">
        <v>1421.43</v>
      </c>
      <c r="K98" s="33" t="n">
        <v>1069.5</v>
      </c>
      <c r="L98" s="32" t="n">
        <f aca="false">J98/I98</f>
        <v>0.276887564282375</v>
      </c>
      <c r="M98" s="26" t="n">
        <v>24500</v>
      </c>
      <c r="N98" s="26" t="n">
        <v>2184.76</v>
      </c>
      <c r="O98" s="26" t="n">
        <v>307</v>
      </c>
      <c r="P98" s="27" t="n">
        <v>0.0891738775510204</v>
      </c>
      <c r="Q98" s="26" t="n">
        <v>6900</v>
      </c>
      <c r="R98" s="26" t="n">
        <v>2880</v>
      </c>
      <c r="S98" s="26" t="n">
        <v>1344</v>
      </c>
      <c r="T98" s="34" t="n">
        <v>0.417391304347826</v>
      </c>
      <c r="U98" s="25" t="n">
        <v>4856.16</v>
      </c>
      <c r="V98" s="35" t="n">
        <v>2579.61</v>
      </c>
      <c r="W98" s="35" t="n">
        <v>729</v>
      </c>
      <c r="X98" s="36" t="n">
        <f aca="false">V98/U98</f>
        <v>0.531203667094989</v>
      </c>
      <c r="Y98" s="35" t="n">
        <v>4851.336</v>
      </c>
      <c r="Z98" s="35" t="n">
        <v>598.4</v>
      </c>
      <c r="AA98" s="35" t="n">
        <v>163.2</v>
      </c>
      <c r="AB98" s="36" t="n">
        <f aca="false">Z98/Y98</f>
        <v>0.123347465522899</v>
      </c>
      <c r="AC98" s="35" t="n">
        <v>5693.4</v>
      </c>
      <c r="AD98" s="35" t="n">
        <v>6319.19</v>
      </c>
      <c r="AE98" s="35" t="n">
        <v>1838</v>
      </c>
      <c r="AF98" s="36" t="n">
        <v>1.10991498928584</v>
      </c>
      <c r="AG98" s="26" t="n">
        <v>8085</v>
      </c>
      <c r="AH98" s="26" t="n">
        <v>882</v>
      </c>
      <c r="AI98" s="26" t="n">
        <v>441</v>
      </c>
      <c r="AJ98" s="36" t="n">
        <f aca="false">AH98/AG98</f>
        <v>0.109090909090909</v>
      </c>
      <c r="AK98" s="25" t="n">
        <f aca="false">E98+I98+M98+Q98+U98+Y98+AC98+AG98</f>
        <v>76759.496</v>
      </c>
      <c r="AL98" s="26" t="n">
        <f aca="false">F98+J98+N98+R98+V98+Z98+AD98+AH98</f>
        <v>20678.39</v>
      </c>
      <c r="AM98" s="26" t="n">
        <f aca="false">AI98+AE98+AA98+W98+S98+O98+K98+G98</f>
        <v>6937.95</v>
      </c>
      <c r="AN98" s="27" t="n">
        <f aca="false">AL98/AK98</f>
        <v>0.269391945981511</v>
      </c>
    </row>
    <row r="99" customFormat="false" ht="14.25" hidden="false" customHeight="false" outlineLevel="0" collapsed="false">
      <c r="A99" s="28" t="n">
        <v>7</v>
      </c>
      <c r="B99" s="28" t="n">
        <v>581</v>
      </c>
      <c r="C99" s="29" t="s">
        <v>123</v>
      </c>
      <c r="D99" s="30" t="s">
        <v>117</v>
      </c>
      <c r="E99" s="31" t="n">
        <v>6975</v>
      </c>
      <c r="F99" s="31" t="n">
        <v>0</v>
      </c>
      <c r="G99" s="31" t="n">
        <v>0</v>
      </c>
      <c r="H99" s="32" t="n">
        <f aca="false">F99/E99</f>
        <v>0</v>
      </c>
      <c r="I99" s="33" t="n">
        <v>3707.6</v>
      </c>
      <c r="J99" s="33" t="n">
        <v>855.6</v>
      </c>
      <c r="K99" s="33" t="n">
        <v>213.9</v>
      </c>
      <c r="L99" s="32" t="n">
        <f aca="false">J99/I99</f>
        <v>0.230769230769231</v>
      </c>
      <c r="M99" s="26" t="n">
        <v>11600</v>
      </c>
      <c r="N99" s="26" t="n">
        <v>889.07</v>
      </c>
      <c r="O99" s="26" t="n">
        <v>227.5</v>
      </c>
      <c r="P99" s="27" t="n">
        <v>0.0766439655172414</v>
      </c>
      <c r="Q99" s="26" t="n">
        <v>5000</v>
      </c>
      <c r="R99" s="26" t="n">
        <v>0</v>
      </c>
      <c r="S99" s="26" t="n">
        <v>0</v>
      </c>
      <c r="T99" s="34" t="n">
        <v>0</v>
      </c>
      <c r="U99" s="25" t="n">
        <v>3338.61</v>
      </c>
      <c r="V99" s="35" t="n">
        <v>558.9</v>
      </c>
      <c r="W99" s="35" t="n">
        <v>81</v>
      </c>
      <c r="X99" s="36" t="n">
        <f aca="false">V99/U99</f>
        <v>0.167404997888343</v>
      </c>
      <c r="Y99" s="35" t="n">
        <v>3638.502</v>
      </c>
      <c r="Z99" s="35" t="n">
        <v>639.2</v>
      </c>
      <c r="AA99" s="35" t="n">
        <v>108.8</v>
      </c>
      <c r="AB99" s="36" t="n">
        <f aca="false">Z99/Y99</f>
        <v>0.175676693320493</v>
      </c>
      <c r="AC99" s="35" t="n">
        <v>4112.28</v>
      </c>
      <c r="AD99" s="35" t="n">
        <v>2222.29</v>
      </c>
      <c r="AE99" s="35" t="n">
        <v>732.65</v>
      </c>
      <c r="AF99" s="36" t="n">
        <v>0.540403377201942</v>
      </c>
      <c r="AG99" s="26" t="n">
        <v>5806.5</v>
      </c>
      <c r="AH99" s="26" t="n">
        <v>294</v>
      </c>
      <c r="AI99" s="26" t="n">
        <v>196</v>
      </c>
      <c r="AJ99" s="36" t="n">
        <f aca="false">AH99/AG99</f>
        <v>0.0506329113924051</v>
      </c>
      <c r="AK99" s="25" t="n">
        <f aca="false">E99+I99+M99+Q99+U99+Y99+AC99+AG99</f>
        <v>44178.492</v>
      </c>
      <c r="AL99" s="26" t="n">
        <f aca="false">F99+J99+N99+R99+V99+Z99+AD99+AH99</f>
        <v>5459.06</v>
      </c>
      <c r="AM99" s="26" t="n">
        <f aca="false">AI99+AE99+AA99+W99+S99+O99+K99+G99</f>
        <v>1559.85</v>
      </c>
      <c r="AN99" s="27" t="n">
        <f aca="false">AL99/AK99</f>
        <v>0.123568273901246</v>
      </c>
    </row>
    <row r="100" customFormat="false" ht="14.25" hidden="false" customHeight="false" outlineLevel="0" collapsed="false">
      <c r="A100" s="51" t="n">
        <v>8</v>
      </c>
      <c r="B100" s="51" t="n">
        <v>731</v>
      </c>
      <c r="C100" s="52" t="s">
        <v>124</v>
      </c>
      <c r="D100" s="53" t="s">
        <v>117</v>
      </c>
      <c r="E100" s="54" t="n">
        <v>4185</v>
      </c>
      <c r="F100" s="54" t="n">
        <v>0</v>
      </c>
      <c r="G100" s="54" t="n">
        <v>0</v>
      </c>
      <c r="H100" s="55" t="n">
        <f aca="false">F100/E100</f>
        <v>0</v>
      </c>
      <c r="I100" s="56" t="n">
        <v>2424.2</v>
      </c>
      <c r="J100" s="56" t="n">
        <v>213.9</v>
      </c>
      <c r="K100" s="57" t="n">
        <v>0</v>
      </c>
      <c r="L100" s="55" t="n">
        <f aca="false">J100/I100</f>
        <v>0.0882352941176471</v>
      </c>
      <c r="M100" s="58" t="n">
        <v>7600</v>
      </c>
      <c r="N100" s="58" t="n">
        <v>358.3</v>
      </c>
      <c r="O100" s="58" t="n">
        <v>121.55</v>
      </c>
      <c r="P100" s="59" t="n">
        <v>0.0471447368421053</v>
      </c>
      <c r="Q100" s="58" t="n">
        <v>3300</v>
      </c>
      <c r="R100" s="58" t="n">
        <v>96</v>
      </c>
      <c r="S100" s="58" t="n">
        <v>96</v>
      </c>
      <c r="T100" s="60" t="n">
        <v>0.0290909090909091</v>
      </c>
      <c r="U100" s="61" t="n">
        <v>2428.08</v>
      </c>
      <c r="V100" s="62" t="n">
        <v>691.04</v>
      </c>
      <c r="W100" s="62" t="n">
        <v>259.04</v>
      </c>
      <c r="X100" s="63" t="n">
        <f aca="false">V100/U100</f>
        <v>0.284603472702712</v>
      </c>
      <c r="Y100" s="62" t="n">
        <v>2274.06375</v>
      </c>
      <c r="Z100" s="62" t="n">
        <v>299.2</v>
      </c>
      <c r="AA100" s="62" t="n">
        <v>0</v>
      </c>
      <c r="AB100" s="63" t="n">
        <f aca="false">Z100/Y100</f>
        <v>0.131570629891093</v>
      </c>
      <c r="AC100" s="62" t="n">
        <v>2633.4</v>
      </c>
      <c r="AD100" s="62" t="n">
        <v>388.35</v>
      </c>
      <c r="AE100" s="62" t="n">
        <v>255.6</v>
      </c>
      <c r="AF100" s="63" t="n">
        <v>0.147470950102529</v>
      </c>
      <c r="AG100" s="58" t="n">
        <v>3822</v>
      </c>
      <c r="AH100" s="58" t="n">
        <v>196</v>
      </c>
      <c r="AI100" s="58" t="n">
        <v>49</v>
      </c>
      <c r="AJ100" s="63" t="n">
        <f aca="false">AH100/AG100</f>
        <v>0.0512820512820513</v>
      </c>
      <c r="AK100" s="61" t="n">
        <f aca="false">E100+I100+M100+Q100+U100+Y100+AC100+AG100</f>
        <v>28666.74375</v>
      </c>
      <c r="AL100" s="58" t="n">
        <f aca="false">F100+J100+N100+R100+V100+Z100+AD100+AH100</f>
        <v>2242.79</v>
      </c>
      <c r="AM100" s="58" t="n">
        <f aca="false">AI100+AE100+AA100+W100+S100+O100+K100+G100</f>
        <v>781.19</v>
      </c>
      <c r="AN100" s="59" t="n">
        <f aca="false">AL100/AK100</f>
        <v>0.0782366500904031</v>
      </c>
    </row>
    <row r="101" s="8" customFormat="true" ht="14.25" hidden="false" customHeight="false" outlineLevel="0" collapsed="false">
      <c r="A101" s="39"/>
      <c r="B101" s="39"/>
      <c r="C101" s="38"/>
      <c r="D101" s="39" t="s">
        <v>117</v>
      </c>
      <c r="E101" s="40" t="n">
        <v>103230</v>
      </c>
      <c r="F101" s="40" t="n">
        <f aca="false">SUM(F93:F100)</f>
        <v>16015.95</v>
      </c>
      <c r="G101" s="40" t="n">
        <f aca="false">SUM(G93:G100)</f>
        <v>2441.22</v>
      </c>
      <c r="H101" s="41" t="n">
        <f aca="false">F101/E101</f>
        <v>0.155148212728858</v>
      </c>
      <c r="I101" s="42" t="n">
        <v>61745.8</v>
      </c>
      <c r="J101" s="40" t="n">
        <f aca="false">SUM(J93:J100)</f>
        <v>21450.64</v>
      </c>
      <c r="K101" s="40" t="n">
        <f aca="false">SUM(K93:K100)</f>
        <v>9658.37</v>
      </c>
      <c r="L101" s="41" t="n">
        <f aca="false">J101/I101</f>
        <v>0.347402414415231</v>
      </c>
      <c r="M101" s="43" t="n">
        <f aca="false">SUM(M93:M100)</f>
        <v>215100</v>
      </c>
      <c r="N101" s="43" t="n">
        <v>13361.6</v>
      </c>
      <c r="O101" s="43" t="n">
        <v>6384.55</v>
      </c>
      <c r="P101" s="44" t="n">
        <v>0.0621180846118085</v>
      </c>
      <c r="Q101" s="43" t="n">
        <f aca="false">SUM(Q93:Q100)</f>
        <v>63500</v>
      </c>
      <c r="R101" s="43" t="n">
        <v>11061</v>
      </c>
      <c r="S101" s="43" t="n">
        <v>2631</v>
      </c>
      <c r="T101" s="45" t="n">
        <v>0.174188976377953</v>
      </c>
      <c r="U101" s="46" t="n">
        <v>45222.99</v>
      </c>
      <c r="V101" s="46" t="n">
        <f aca="false">SUM(V93:V100)</f>
        <v>8716.09</v>
      </c>
      <c r="W101" s="46" t="n">
        <f aca="false">SUM(W93:W100)</f>
        <v>2510.36</v>
      </c>
      <c r="X101" s="44" t="n">
        <f aca="false">V101/U101</f>
        <v>0.192735818662145</v>
      </c>
      <c r="Y101" s="46" t="n">
        <v>46845.71325</v>
      </c>
      <c r="Z101" s="46" t="n">
        <f aca="false">SUM(Z93:Z100)</f>
        <v>4222.25</v>
      </c>
      <c r="AA101" s="46" t="n">
        <f aca="false">SUM(AA93:AA100)</f>
        <v>598.4</v>
      </c>
      <c r="AB101" s="44" t="n">
        <f aca="false">Z101/Y101</f>
        <v>0.0901309790602879</v>
      </c>
      <c r="AC101" s="46" t="n">
        <f aca="false">SUM(AC93:AC100)</f>
        <v>50076.36</v>
      </c>
      <c r="AD101" s="46" t="n">
        <v>22742</v>
      </c>
      <c r="AE101" s="46" t="n">
        <v>5930</v>
      </c>
      <c r="AF101" s="44" t="n">
        <v>0.454146427575806</v>
      </c>
      <c r="AG101" s="43" t="n">
        <v>78865.5</v>
      </c>
      <c r="AH101" s="46" t="n">
        <f aca="false">SUM(AH93:AH100)</f>
        <v>9457</v>
      </c>
      <c r="AI101" s="46" t="n">
        <f aca="false">SUM(AI93:AI100)</f>
        <v>3381</v>
      </c>
      <c r="AJ101" s="44" t="n">
        <f aca="false">AH101/AG101</f>
        <v>0.119913016464741</v>
      </c>
      <c r="AK101" s="46" t="n">
        <f aca="false">E101+I101+M101+Q101+U101+Y101+AC101+AG101</f>
        <v>664586.36325</v>
      </c>
      <c r="AL101" s="43" t="n">
        <f aca="false">F101+J101+N101+R101+V101+Z101+AD101+AH101</f>
        <v>107026.53</v>
      </c>
      <c r="AM101" s="43" t="n">
        <f aca="false">AI101+AE101+AA101+W101+S101+O101+K101+G101</f>
        <v>33534.9</v>
      </c>
      <c r="AN101" s="44" t="n">
        <f aca="false">AL101/AK101</f>
        <v>0.161042320333828</v>
      </c>
    </row>
    <row r="102" customFormat="false" ht="14.25" hidden="false" customHeight="false" outlineLevel="0" collapsed="false">
      <c r="A102" s="13" t="n">
        <v>1</v>
      </c>
      <c r="B102" s="13" t="n">
        <v>730</v>
      </c>
      <c r="C102" s="14" t="s">
        <v>125</v>
      </c>
      <c r="D102" s="15" t="s">
        <v>126</v>
      </c>
      <c r="E102" s="16" t="n">
        <v>8370</v>
      </c>
      <c r="F102" s="16" t="n">
        <v>0</v>
      </c>
      <c r="G102" s="16" t="n">
        <v>0</v>
      </c>
      <c r="H102" s="17" t="n">
        <f aca="false">F102/E102</f>
        <v>0</v>
      </c>
      <c r="I102" s="18" t="n">
        <v>4135.4</v>
      </c>
      <c r="J102" s="18" t="n">
        <v>285.2</v>
      </c>
      <c r="K102" s="64" t="n">
        <v>0</v>
      </c>
      <c r="L102" s="17" t="n">
        <f aca="false">J102/I102</f>
        <v>0.0689655172413793</v>
      </c>
      <c r="M102" s="19" t="n">
        <v>13000</v>
      </c>
      <c r="N102" s="19" t="n">
        <v>951.06</v>
      </c>
      <c r="O102" s="19" t="n">
        <v>276.2</v>
      </c>
      <c r="P102" s="20" t="n">
        <v>0.0731584615384615</v>
      </c>
      <c r="Q102" s="19" t="n">
        <v>5600</v>
      </c>
      <c r="R102" s="19" t="n">
        <v>369</v>
      </c>
      <c r="S102" s="19" t="n">
        <v>0</v>
      </c>
      <c r="T102" s="21" t="n">
        <v>0.0658928571428571</v>
      </c>
      <c r="U102" s="22" t="n">
        <v>3642.12</v>
      </c>
      <c r="V102" s="23" t="n">
        <v>815.15</v>
      </c>
      <c r="W102" s="23" t="n">
        <v>216</v>
      </c>
      <c r="X102" s="24" t="n">
        <f aca="false">V102/U102</f>
        <v>0.223811955674168</v>
      </c>
      <c r="Y102" s="23" t="n">
        <v>3941.7105</v>
      </c>
      <c r="Z102" s="23" t="n">
        <v>501.48</v>
      </c>
      <c r="AA102" s="23" t="n">
        <v>27.2</v>
      </c>
      <c r="AB102" s="24" t="n">
        <f aca="false">Z102/Y102</f>
        <v>0.127223955183923</v>
      </c>
      <c r="AC102" s="23" t="n">
        <v>4617</v>
      </c>
      <c r="AD102" s="23" t="n">
        <v>1640.05</v>
      </c>
      <c r="AE102" s="23" t="n">
        <v>702</v>
      </c>
      <c r="AF102" s="24" t="n">
        <v>0.355219839722764</v>
      </c>
      <c r="AG102" s="19" t="n">
        <v>6541.5</v>
      </c>
      <c r="AH102" s="19" t="n">
        <v>876.92</v>
      </c>
      <c r="AI102" s="19" t="n">
        <v>147</v>
      </c>
      <c r="AJ102" s="24" t="n">
        <f aca="false">AH102/AG102</f>
        <v>0.134054880379118</v>
      </c>
      <c r="AK102" s="22" t="n">
        <f aca="false">E102+I102+M102+Q102+U102+Y102+AC102+AG102</f>
        <v>49847.7305</v>
      </c>
      <c r="AL102" s="19" t="n">
        <f aca="false">F102+J102+N102+R102+V102+Z102+AD102+AH102</f>
        <v>5438.86</v>
      </c>
      <c r="AM102" s="19" t="n">
        <f aca="false">AI102+AE102+AA102+W102+S102+O102+K102+G102</f>
        <v>1368.4</v>
      </c>
      <c r="AN102" s="20" t="n">
        <f aca="false">AL102/AK102</f>
        <v>0.109109480922105</v>
      </c>
    </row>
    <row r="103" customFormat="false" ht="14.25" hidden="false" customHeight="false" outlineLevel="0" collapsed="false">
      <c r="A103" s="28" t="n">
        <v>2</v>
      </c>
      <c r="B103" s="28" t="n">
        <v>709</v>
      </c>
      <c r="C103" s="29" t="s">
        <v>127</v>
      </c>
      <c r="D103" s="30" t="s">
        <v>126</v>
      </c>
      <c r="E103" s="31" t="n">
        <v>4185</v>
      </c>
      <c r="F103" s="31" t="n">
        <v>930</v>
      </c>
      <c r="G103" s="31" t="n">
        <v>0</v>
      </c>
      <c r="H103" s="32" t="n">
        <f aca="false">F103/E103</f>
        <v>0.222222222222222</v>
      </c>
      <c r="I103" s="33" t="n">
        <v>2139</v>
      </c>
      <c r="J103" s="33" t="n">
        <v>926.9</v>
      </c>
      <c r="K103" s="33" t="n">
        <v>427.8</v>
      </c>
      <c r="L103" s="32" t="n">
        <f aca="false">J103/I103</f>
        <v>0.433333333333333</v>
      </c>
      <c r="M103" s="26" t="n">
        <v>6700</v>
      </c>
      <c r="N103" s="26" t="n">
        <v>472.85</v>
      </c>
      <c r="O103" s="26" t="n">
        <v>139.85</v>
      </c>
      <c r="P103" s="27" t="n">
        <v>0.0705746268656717</v>
      </c>
      <c r="Q103" s="26" t="n">
        <v>2900</v>
      </c>
      <c r="R103" s="26" t="n">
        <v>369</v>
      </c>
      <c r="S103" s="26" t="n">
        <v>0</v>
      </c>
      <c r="T103" s="34" t="n">
        <v>0.127241379310345</v>
      </c>
      <c r="U103" s="25" t="n">
        <v>2124.57</v>
      </c>
      <c r="V103" s="35" t="n">
        <v>508.04</v>
      </c>
      <c r="W103" s="35" t="n">
        <v>238.04</v>
      </c>
      <c r="X103" s="36" t="n">
        <f aca="false">V103/U103</f>
        <v>0.239126034915301</v>
      </c>
      <c r="Y103" s="35" t="n">
        <v>2122.4595</v>
      </c>
      <c r="Z103" s="35" t="n">
        <v>217.6</v>
      </c>
      <c r="AA103" s="35" t="n">
        <v>27.2</v>
      </c>
      <c r="AB103" s="36" t="n">
        <f aca="false">Z103/Y103</f>
        <v>0.102522568746306</v>
      </c>
      <c r="AC103" s="35" t="n">
        <v>2393.7</v>
      </c>
      <c r="AD103" s="35" t="n">
        <v>177.11</v>
      </c>
      <c r="AE103" s="35" t="n">
        <v>87.11</v>
      </c>
      <c r="AF103" s="36" t="n">
        <v>0.0739900572335715</v>
      </c>
      <c r="AG103" s="26" t="n">
        <v>3381</v>
      </c>
      <c r="AH103" s="26" t="n">
        <v>441</v>
      </c>
      <c r="AI103" s="26" t="n">
        <v>147</v>
      </c>
      <c r="AJ103" s="36" t="n">
        <f aca="false">AH103/AG103</f>
        <v>0.130434782608696</v>
      </c>
      <c r="AK103" s="25" t="n">
        <f aca="false">E103+I103+M103+Q103+U103+Y103+AC103+AG103</f>
        <v>25945.7295</v>
      </c>
      <c r="AL103" s="26" t="n">
        <f aca="false">F103+J103+N103+R103+V103+Z103+AD103+AH103</f>
        <v>4042.5</v>
      </c>
      <c r="AM103" s="26" t="n">
        <f aca="false">AI103+AE103+AA103+W103+S103+O103+K103+G103</f>
        <v>1067</v>
      </c>
      <c r="AN103" s="27" t="n">
        <f aca="false">AL103/AK103</f>
        <v>0.155805987262759</v>
      </c>
    </row>
    <row r="104" customFormat="false" ht="14.25" hidden="false" customHeight="false" outlineLevel="0" collapsed="false">
      <c r="A104" s="28" t="n">
        <v>3</v>
      </c>
      <c r="B104" s="28" t="n">
        <v>518</v>
      </c>
      <c r="C104" s="29" t="s">
        <v>128</v>
      </c>
      <c r="D104" s="30" t="s">
        <v>126</v>
      </c>
      <c r="E104" s="31" t="n">
        <v>4185</v>
      </c>
      <c r="F104" s="31" t="n">
        <v>930</v>
      </c>
      <c r="G104" s="31" t="n">
        <v>465</v>
      </c>
      <c r="H104" s="32" t="n">
        <f aca="false">F104/E104</f>
        <v>0.222222222222222</v>
      </c>
      <c r="I104" s="33" t="n">
        <v>2424.2</v>
      </c>
      <c r="J104" s="33" t="n">
        <v>641.7</v>
      </c>
      <c r="K104" s="50" t="n">
        <v>0</v>
      </c>
      <c r="L104" s="32" t="n">
        <f aca="false">J104/I104</f>
        <v>0.264705882352941</v>
      </c>
      <c r="M104" s="26" t="n">
        <v>7600</v>
      </c>
      <c r="N104" s="26" t="n">
        <v>446.4</v>
      </c>
      <c r="O104" s="26" t="n">
        <v>110.6</v>
      </c>
      <c r="P104" s="27" t="n">
        <v>0.0587368421052632</v>
      </c>
      <c r="Q104" s="26" t="n">
        <v>3300</v>
      </c>
      <c r="R104" s="26" t="n">
        <v>288</v>
      </c>
      <c r="S104" s="26" t="n">
        <v>288</v>
      </c>
      <c r="T104" s="34" t="n">
        <v>0.0872727272727273</v>
      </c>
      <c r="U104" s="25" t="n">
        <v>2731.59</v>
      </c>
      <c r="V104" s="35" t="n">
        <v>1011.22</v>
      </c>
      <c r="W104" s="35" t="n">
        <v>420.36</v>
      </c>
      <c r="X104" s="36" t="n">
        <f aca="false">V104/U104</f>
        <v>0.370194648538031</v>
      </c>
      <c r="Y104" s="35" t="n">
        <v>2274.06375</v>
      </c>
      <c r="Z104" s="35" t="n">
        <v>285.6</v>
      </c>
      <c r="AA104" s="35" t="n">
        <v>54.4</v>
      </c>
      <c r="AB104" s="36" t="n">
        <f aca="false">Z104/Y104</f>
        <v>0.125590146714225</v>
      </c>
      <c r="AC104" s="35" t="n">
        <v>2629.2</v>
      </c>
      <c r="AD104" s="35" t="n">
        <v>1428.03</v>
      </c>
      <c r="AE104" s="35" t="n">
        <v>188</v>
      </c>
      <c r="AF104" s="36" t="n">
        <v>0.54314240073026</v>
      </c>
      <c r="AG104" s="26" t="n">
        <v>3822</v>
      </c>
      <c r="AH104" s="26" t="n">
        <v>245</v>
      </c>
      <c r="AI104" s="26" t="n">
        <v>0</v>
      </c>
      <c r="AJ104" s="36" t="n">
        <f aca="false">AH104/AG104</f>
        <v>0.0641025641025641</v>
      </c>
      <c r="AK104" s="25" t="n">
        <f aca="false">E104+I104+M104+Q104+U104+Y104+AC104+AG104</f>
        <v>28966.05375</v>
      </c>
      <c r="AL104" s="26" t="n">
        <f aca="false">F104+J104+N104+R104+V104+Z104+AD104+AH104</f>
        <v>5275.95</v>
      </c>
      <c r="AM104" s="26" t="n">
        <f aca="false">AI104+AE104+AA104+W104+S104+O104+K104+G104</f>
        <v>1526.36</v>
      </c>
      <c r="AN104" s="27" t="n">
        <f aca="false">AL104/AK104</f>
        <v>0.182142519154857</v>
      </c>
    </row>
    <row r="105" customFormat="false" ht="14.25" hidden="false" customHeight="false" outlineLevel="0" collapsed="false">
      <c r="A105" s="28" t="n">
        <v>4</v>
      </c>
      <c r="B105" s="28" t="n">
        <v>593</v>
      </c>
      <c r="C105" s="29" t="s">
        <v>129</v>
      </c>
      <c r="D105" s="30" t="s">
        <v>126</v>
      </c>
      <c r="E105" s="31" t="n">
        <v>4185</v>
      </c>
      <c r="F105" s="31" t="n">
        <v>929.99</v>
      </c>
      <c r="G105" s="31" t="n">
        <v>464.99</v>
      </c>
      <c r="H105" s="32" t="n">
        <f aca="false">F105/E105</f>
        <v>0.222219832735962</v>
      </c>
      <c r="I105" s="33" t="n">
        <v>1853.8</v>
      </c>
      <c r="J105" s="33" t="n">
        <v>213.9</v>
      </c>
      <c r="K105" s="33" t="n">
        <v>213.9</v>
      </c>
      <c r="L105" s="32" t="n">
        <f aca="false">J105/I105</f>
        <v>0.115384615384615</v>
      </c>
      <c r="M105" s="26" t="n">
        <v>5900</v>
      </c>
      <c r="N105" s="26" t="n">
        <v>486</v>
      </c>
      <c r="O105" s="26" t="n">
        <v>172.6</v>
      </c>
      <c r="P105" s="27" t="n">
        <v>0.0823728813559322</v>
      </c>
      <c r="Q105" s="26" t="n">
        <v>2600</v>
      </c>
      <c r="R105" s="26" t="n">
        <v>0</v>
      </c>
      <c r="S105" s="26" t="n">
        <v>0</v>
      </c>
      <c r="T105" s="34" t="n">
        <v>0</v>
      </c>
      <c r="U105" s="25" t="n">
        <v>1972.815</v>
      </c>
      <c r="V105" s="35" t="n">
        <v>837.36</v>
      </c>
      <c r="W105" s="35" t="n">
        <v>229.86</v>
      </c>
      <c r="X105" s="36" t="n">
        <f aca="false">V105/U105</f>
        <v>0.424449327483824</v>
      </c>
      <c r="Y105" s="35" t="n">
        <v>1819.251</v>
      </c>
      <c r="Z105" s="35" t="n">
        <v>388</v>
      </c>
      <c r="AA105" s="35" t="n">
        <v>40.8</v>
      </c>
      <c r="AB105" s="36" t="n">
        <f aca="false">Z105/Y105</f>
        <v>0.213274583880949</v>
      </c>
      <c r="AC105" s="35" t="n">
        <v>2047.5</v>
      </c>
      <c r="AD105" s="35" t="n">
        <v>135</v>
      </c>
      <c r="AE105" s="35" t="n">
        <v>0</v>
      </c>
      <c r="AF105" s="36" t="n">
        <v>0.0659340659340659</v>
      </c>
      <c r="AG105" s="26" t="n">
        <v>3013.5</v>
      </c>
      <c r="AH105" s="26" t="n">
        <v>98</v>
      </c>
      <c r="AI105" s="26" t="n">
        <v>49</v>
      </c>
      <c r="AJ105" s="36" t="n">
        <f aca="false">AH105/AG105</f>
        <v>0.032520325203252</v>
      </c>
      <c r="AK105" s="25" t="n">
        <f aca="false">E105+I105+M105+Q105+U105+Y105+AC105+AG105</f>
        <v>23391.866</v>
      </c>
      <c r="AL105" s="26" t="n">
        <f aca="false">F105+J105+N105+R105+V105+Z105+AD105+AH105</f>
        <v>3088.25</v>
      </c>
      <c r="AM105" s="26" t="n">
        <f aca="false">AI105+AE105+AA105+W105+S105+O105+K105+G105</f>
        <v>1171.15</v>
      </c>
      <c r="AN105" s="27" t="n">
        <f aca="false">AL105/AK105</f>
        <v>0.132022387611147</v>
      </c>
    </row>
    <row r="106" customFormat="false" ht="14.25" hidden="false" customHeight="false" outlineLevel="0" collapsed="false">
      <c r="A106" s="51" t="n">
        <v>5</v>
      </c>
      <c r="B106" s="51" t="n">
        <v>597</v>
      </c>
      <c r="C106" s="52" t="s">
        <v>130</v>
      </c>
      <c r="D106" s="53" t="s">
        <v>126</v>
      </c>
      <c r="E106" s="54" t="n">
        <v>2790</v>
      </c>
      <c r="F106" s="54" t="n">
        <v>465</v>
      </c>
      <c r="G106" s="54" t="n">
        <v>0</v>
      </c>
      <c r="H106" s="55" t="n">
        <f aca="false">F106/E106</f>
        <v>0.166666666666667</v>
      </c>
      <c r="I106" s="56" t="n">
        <v>1283.4</v>
      </c>
      <c r="J106" s="56" t="n">
        <v>713</v>
      </c>
      <c r="K106" s="56" t="n">
        <v>213.9</v>
      </c>
      <c r="L106" s="55" t="n">
        <f aca="false">J106/I106</f>
        <v>0.555555555555556</v>
      </c>
      <c r="M106" s="58" t="n">
        <v>4100</v>
      </c>
      <c r="N106" s="58" t="n">
        <v>193.4</v>
      </c>
      <c r="O106" s="58" t="n">
        <v>77</v>
      </c>
      <c r="P106" s="59" t="n">
        <v>0.0471707317073171</v>
      </c>
      <c r="Q106" s="58" t="n">
        <v>1700</v>
      </c>
      <c r="R106" s="58" t="n">
        <v>813</v>
      </c>
      <c r="S106" s="58" t="n">
        <v>384</v>
      </c>
      <c r="T106" s="60" t="n">
        <v>0.478235294117647</v>
      </c>
      <c r="U106" s="61" t="n">
        <v>1517.55</v>
      </c>
      <c r="V106" s="62" t="n">
        <v>189</v>
      </c>
      <c r="W106" s="62" t="n">
        <v>108</v>
      </c>
      <c r="X106" s="63" t="n">
        <f aca="false">V106/U106</f>
        <v>0.124542848670555</v>
      </c>
      <c r="Y106" s="62" t="n">
        <v>1212.834</v>
      </c>
      <c r="Z106" s="62" t="n">
        <v>68</v>
      </c>
      <c r="AA106" s="62" t="n">
        <v>0</v>
      </c>
      <c r="AB106" s="63" t="n">
        <f aca="false">Z106/Y106</f>
        <v>0.056067029783136</v>
      </c>
      <c r="AC106" s="62" t="n">
        <v>1413</v>
      </c>
      <c r="AD106" s="62" t="n">
        <v>180.75</v>
      </c>
      <c r="AE106" s="62" t="n">
        <v>87.75</v>
      </c>
      <c r="AF106" s="63" t="n">
        <v>0.12791932059448</v>
      </c>
      <c r="AG106" s="58" t="n">
        <v>2058</v>
      </c>
      <c r="AH106" s="58" t="n">
        <v>196</v>
      </c>
      <c r="AI106" s="58" t="n">
        <v>49</v>
      </c>
      <c r="AJ106" s="63" t="n">
        <f aca="false">AH106/AG106</f>
        <v>0.0952380952380952</v>
      </c>
      <c r="AK106" s="61" t="n">
        <f aca="false">E106+I106+M106+Q106+U106+Y106+AC106+AG106</f>
        <v>16074.784</v>
      </c>
      <c r="AL106" s="58" t="n">
        <f aca="false">F106+J106+N106+R106+V106+Z106+AD106+AH106</f>
        <v>2818.15</v>
      </c>
      <c r="AM106" s="58" t="n">
        <f aca="false">AI106+AE106+AA106+W106+S106+O106+K106+G106</f>
        <v>919.65</v>
      </c>
      <c r="AN106" s="59" t="n">
        <f aca="false">AL106/AK106</f>
        <v>0.175314952910098</v>
      </c>
    </row>
    <row r="107" s="8" customFormat="true" ht="14.25" hidden="false" customHeight="false" outlineLevel="0" collapsed="false">
      <c r="A107" s="39"/>
      <c r="B107" s="39"/>
      <c r="C107" s="38"/>
      <c r="D107" s="39" t="s">
        <v>126</v>
      </c>
      <c r="E107" s="40" t="n">
        <v>23715</v>
      </c>
      <c r="F107" s="40" t="n">
        <f aca="false">SUM(F102:F106)</f>
        <v>3254.99</v>
      </c>
      <c r="G107" s="40" t="n">
        <f aca="false">SUM(G102:G106)</f>
        <v>929.99</v>
      </c>
      <c r="H107" s="41" t="n">
        <f aca="false">F107/E107</f>
        <v>0.137254480286738</v>
      </c>
      <c r="I107" s="42" t="n">
        <v>11835.8</v>
      </c>
      <c r="J107" s="40" t="n">
        <f aca="false">SUM(J102:J106)</f>
        <v>2780.7</v>
      </c>
      <c r="K107" s="40" t="n">
        <f aca="false">SUM(K102:K106)</f>
        <v>855.6</v>
      </c>
      <c r="L107" s="41" t="n">
        <f aca="false">J107/I107</f>
        <v>0.234939759036145</v>
      </c>
      <c r="M107" s="43" t="n">
        <f aca="false">SUM(M102:M106)</f>
        <v>37300</v>
      </c>
      <c r="N107" s="43" t="n">
        <v>2549.71</v>
      </c>
      <c r="O107" s="43" t="n">
        <v>776.25</v>
      </c>
      <c r="P107" s="44" t="n">
        <v>0.068356836461126</v>
      </c>
      <c r="Q107" s="43" t="n">
        <f aca="false">SUM(Q102:Q106)</f>
        <v>16100</v>
      </c>
      <c r="R107" s="43" t="n">
        <v>1839</v>
      </c>
      <c r="S107" s="43" t="n">
        <v>672</v>
      </c>
      <c r="T107" s="45" t="n">
        <v>0.114223602484472</v>
      </c>
      <c r="U107" s="46" t="n">
        <v>11988.645</v>
      </c>
      <c r="V107" s="46" t="n">
        <f aca="false">SUM(V102:V106)</f>
        <v>3360.77</v>
      </c>
      <c r="W107" s="46" t="n">
        <f aca="false">SUM(W102:W106)</f>
        <v>1212.26</v>
      </c>
      <c r="X107" s="44" t="n">
        <f aca="false">V107/U107</f>
        <v>0.280329428388279</v>
      </c>
      <c r="Y107" s="46" t="n">
        <v>11370.31875</v>
      </c>
      <c r="Z107" s="46" t="n">
        <f aca="false">SUM(Z102:Z106)</f>
        <v>1460.68</v>
      </c>
      <c r="AA107" s="46" t="n">
        <f aca="false">SUM(AA102:AA106)</f>
        <v>149.6</v>
      </c>
      <c r="AB107" s="44" t="n">
        <f aca="false">Z107/Y107</f>
        <v>0.128464296570402</v>
      </c>
      <c r="AC107" s="46" t="n">
        <f aca="false">SUM(AC102:AC106)</f>
        <v>13100.4</v>
      </c>
      <c r="AD107" s="46" t="n">
        <v>3561</v>
      </c>
      <c r="AE107" s="46" t="n">
        <v>1065</v>
      </c>
      <c r="AF107" s="44" t="n">
        <v>0.271823761106531</v>
      </c>
      <c r="AG107" s="43" t="n">
        <v>18816</v>
      </c>
      <c r="AH107" s="46" t="n">
        <f aca="false">SUM(AH102:AH106)</f>
        <v>1856.92</v>
      </c>
      <c r="AI107" s="46" t="n">
        <f aca="false">SUM(AI102:AI106)</f>
        <v>392</v>
      </c>
      <c r="AJ107" s="44" t="n">
        <f aca="false">AH107/AG107</f>
        <v>0.0986883503401361</v>
      </c>
      <c r="AK107" s="46" t="n">
        <f aca="false">E107+I107+M107+Q107+U107+Y107+AC107+AG107</f>
        <v>144226.16375</v>
      </c>
      <c r="AL107" s="43" t="n">
        <f aca="false">F107+J107+N107+R107+V107+Z107+AD107+AH107</f>
        <v>20663.77</v>
      </c>
      <c r="AM107" s="43" t="n">
        <f aca="false">AI107+AE107+AA107+W107+S107+O107+K107+G107</f>
        <v>6052.7</v>
      </c>
      <c r="AN107" s="44" t="n">
        <f aca="false">AL107/AK107</f>
        <v>0.143273380243396</v>
      </c>
    </row>
    <row r="108" customFormat="false" ht="14.25" hidden="false" customHeight="false" outlineLevel="0" collapsed="false">
      <c r="A108" s="13" t="n">
        <v>1</v>
      </c>
      <c r="B108" s="13" t="n">
        <v>385</v>
      </c>
      <c r="C108" s="14" t="s">
        <v>131</v>
      </c>
      <c r="D108" s="15" t="s">
        <v>132</v>
      </c>
      <c r="E108" s="16" t="n">
        <v>11160</v>
      </c>
      <c r="F108" s="16" t="n">
        <v>1685.62</v>
      </c>
      <c r="G108" s="16" t="n">
        <v>1394.99</v>
      </c>
      <c r="H108" s="17" t="n">
        <f aca="false">F108/E108</f>
        <v>0.151041218637993</v>
      </c>
      <c r="I108" s="18" t="n">
        <v>5490.1</v>
      </c>
      <c r="J108" s="18" t="n">
        <v>641.7</v>
      </c>
      <c r="K108" s="64" t="n">
        <v>0</v>
      </c>
      <c r="L108" s="17" t="n">
        <f aca="false">J108/I108</f>
        <v>0.116883116883117</v>
      </c>
      <c r="M108" s="19" t="n">
        <v>17100</v>
      </c>
      <c r="N108" s="19" t="n">
        <v>2023.8</v>
      </c>
      <c r="O108" s="19" t="n">
        <v>1001</v>
      </c>
      <c r="P108" s="20" t="n">
        <v>0.118350877192982</v>
      </c>
      <c r="Q108" s="19" t="n">
        <v>7300</v>
      </c>
      <c r="R108" s="19" t="n">
        <v>672</v>
      </c>
      <c r="S108" s="19" t="n">
        <v>96</v>
      </c>
      <c r="T108" s="21" t="n">
        <v>0.092054794520548</v>
      </c>
      <c r="U108" s="22" t="n">
        <v>4856.16</v>
      </c>
      <c r="V108" s="23" t="n">
        <v>746.28</v>
      </c>
      <c r="W108" s="23" t="n">
        <v>347.76</v>
      </c>
      <c r="X108" s="24" t="n">
        <f aca="false">V108/U108</f>
        <v>0.153676979341702</v>
      </c>
      <c r="Y108" s="23" t="n">
        <v>5154.5445</v>
      </c>
      <c r="Z108" s="23" t="n">
        <v>816</v>
      </c>
      <c r="AA108" s="23" t="n">
        <v>54.4</v>
      </c>
      <c r="AB108" s="24" t="n">
        <f aca="false">Z108/Y108</f>
        <v>0.158306907622972</v>
      </c>
      <c r="AC108" s="23" t="n">
        <v>6063.48</v>
      </c>
      <c r="AD108" s="23" t="n">
        <v>1890.27</v>
      </c>
      <c r="AE108" s="23" t="n">
        <v>135</v>
      </c>
      <c r="AF108" s="24" t="n">
        <v>0.311746719705516</v>
      </c>
      <c r="AG108" s="19" t="n">
        <v>8599.5</v>
      </c>
      <c r="AH108" s="19" t="n">
        <v>833</v>
      </c>
      <c r="AI108" s="19" t="n">
        <v>245</v>
      </c>
      <c r="AJ108" s="24" t="n">
        <f aca="false">AH108/AG108</f>
        <v>0.0968660968660969</v>
      </c>
      <c r="AK108" s="22" t="n">
        <f aca="false">E108+I108+M108+Q108+U108+Y108+AC108+AG108</f>
        <v>65723.7845</v>
      </c>
      <c r="AL108" s="19" t="n">
        <f aca="false">F108+J108+N108+R108+V108+Z108+AD108+AH108</f>
        <v>9308.67</v>
      </c>
      <c r="AM108" s="19" t="n">
        <f aca="false">AI108+AE108+AA108+W108+S108+O108+K108+G108</f>
        <v>3274.15</v>
      </c>
      <c r="AN108" s="20" t="n">
        <f aca="false">AL108/AK108</f>
        <v>0.141633201295644</v>
      </c>
    </row>
    <row r="109" customFormat="false" ht="14.25" hidden="false" customHeight="false" outlineLevel="0" collapsed="false">
      <c r="A109" s="28" t="n">
        <v>2</v>
      </c>
      <c r="B109" s="28" t="n">
        <v>514</v>
      </c>
      <c r="C109" s="29" t="s">
        <v>133</v>
      </c>
      <c r="D109" s="30" t="s">
        <v>132</v>
      </c>
      <c r="E109" s="31" t="n">
        <v>8370</v>
      </c>
      <c r="F109" s="31" t="n">
        <v>0</v>
      </c>
      <c r="G109" s="31" t="n">
        <v>0</v>
      </c>
      <c r="H109" s="32" t="n">
        <f aca="false">F109/E109</f>
        <v>0</v>
      </c>
      <c r="I109" s="33" t="n">
        <v>4278</v>
      </c>
      <c r="J109" s="33" t="n">
        <v>1853.8</v>
      </c>
      <c r="K109" s="33" t="n">
        <v>926.9</v>
      </c>
      <c r="L109" s="32" t="n">
        <f aca="false">J109/I109</f>
        <v>0.433333333333333</v>
      </c>
      <c r="M109" s="26" t="n">
        <v>13300</v>
      </c>
      <c r="N109" s="26" t="n">
        <v>1404.44</v>
      </c>
      <c r="O109" s="26" t="n">
        <v>410.6</v>
      </c>
      <c r="P109" s="27" t="n">
        <v>0.105596992481203</v>
      </c>
      <c r="Q109" s="26" t="n">
        <v>5700</v>
      </c>
      <c r="R109" s="26" t="n">
        <v>0</v>
      </c>
      <c r="S109" s="26" t="n">
        <v>0</v>
      </c>
      <c r="T109" s="34" t="n">
        <v>0</v>
      </c>
      <c r="U109" s="25" t="n">
        <v>3945.63</v>
      </c>
      <c r="V109" s="35" t="n">
        <v>781.65</v>
      </c>
      <c r="W109" s="35" t="n">
        <v>268.65</v>
      </c>
      <c r="X109" s="36" t="n">
        <f aca="false">V109/U109</f>
        <v>0.19810524555014</v>
      </c>
      <c r="Y109" s="35" t="n">
        <v>3941.7105</v>
      </c>
      <c r="Z109" s="35" t="n">
        <v>516.8</v>
      </c>
      <c r="AA109" s="35" t="n">
        <v>0</v>
      </c>
      <c r="AB109" s="36" t="n">
        <f aca="false">Z109/Y109</f>
        <v>0.131110592723641</v>
      </c>
      <c r="AC109" s="35" t="n">
        <v>4726.08</v>
      </c>
      <c r="AD109" s="35" t="n">
        <v>1699.15</v>
      </c>
      <c r="AE109" s="35" t="n">
        <v>844.45</v>
      </c>
      <c r="AF109" s="36" t="n">
        <v>0.359526288171169</v>
      </c>
      <c r="AG109" s="26" t="n">
        <v>6688.5</v>
      </c>
      <c r="AH109" s="26" t="n">
        <v>539</v>
      </c>
      <c r="AI109" s="26" t="n">
        <v>147</v>
      </c>
      <c r="AJ109" s="36" t="n">
        <f aca="false">AH109/AG109</f>
        <v>0.0805860805860806</v>
      </c>
      <c r="AK109" s="25" t="n">
        <f aca="false">E109+I109+M109+Q109+U109+Y109+AC109+AG109</f>
        <v>50949.9205</v>
      </c>
      <c r="AL109" s="26" t="n">
        <f aca="false">F109+J109+N109+R109+V109+Z109+AD109+AH109</f>
        <v>6794.84</v>
      </c>
      <c r="AM109" s="26" t="n">
        <f aca="false">AI109+AE109+AA109+W109+S109+O109+K109+G109</f>
        <v>2597.6</v>
      </c>
      <c r="AN109" s="27" t="n">
        <f aca="false">AL109/AK109</f>
        <v>0.133363112902208</v>
      </c>
    </row>
    <row r="110" customFormat="false" ht="14.25" hidden="false" customHeight="false" outlineLevel="0" collapsed="false">
      <c r="A110" s="28" t="n">
        <v>3</v>
      </c>
      <c r="B110" s="28" t="n">
        <v>588</v>
      </c>
      <c r="C110" s="29" t="s">
        <v>134</v>
      </c>
      <c r="D110" s="30" t="s">
        <v>132</v>
      </c>
      <c r="E110" s="31" t="n">
        <v>2790</v>
      </c>
      <c r="F110" s="31" t="n">
        <v>3720</v>
      </c>
      <c r="G110" s="31" t="n">
        <v>1395</v>
      </c>
      <c r="H110" s="32" t="n">
        <f aca="false">F110/E110</f>
        <v>1.33333333333333</v>
      </c>
      <c r="I110" s="33" t="n">
        <v>2067.7</v>
      </c>
      <c r="J110" s="33" t="n">
        <v>998.2</v>
      </c>
      <c r="K110" s="33" t="n">
        <v>213.9</v>
      </c>
      <c r="L110" s="32" t="n">
        <f aca="false">J110/I110</f>
        <v>0.482758620689655</v>
      </c>
      <c r="M110" s="26" t="n">
        <v>6400</v>
      </c>
      <c r="N110" s="26" t="n">
        <v>493.61</v>
      </c>
      <c r="O110" s="26" t="n">
        <v>108.01</v>
      </c>
      <c r="P110" s="27" t="n">
        <v>0.0771265625</v>
      </c>
      <c r="Q110" s="26" t="n">
        <v>2800</v>
      </c>
      <c r="R110" s="26" t="n">
        <v>1107</v>
      </c>
      <c r="S110" s="26" t="n">
        <v>288</v>
      </c>
      <c r="T110" s="34" t="n">
        <v>0.395357142857143</v>
      </c>
      <c r="U110" s="25" t="n">
        <v>1821.06</v>
      </c>
      <c r="V110" s="35" t="n">
        <v>456.4</v>
      </c>
      <c r="W110" s="35" t="n">
        <v>51.4</v>
      </c>
      <c r="X110" s="36" t="n">
        <f aca="false">V110/U110</f>
        <v>0.250623263374079</v>
      </c>
      <c r="Y110" s="35" t="n">
        <v>1970.85525</v>
      </c>
      <c r="Z110" s="35" t="n">
        <v>408</v>
      </c>
      <c r="AA110" s="35" t="n">
        <v>27.2</v>
      </c>
      <c r="AB110" s="36" t="n">
        <f aca="false">Z110/Y110</f>
        <v>0.207016725353118</v>
      </c>
      <c r="AC110" s="35" t="n">
        <v>2219.1</v>
      </c>
      <c r="AD110" s="35" t="n">
        <v>1001.5</v>
      </c>
      <c r="AE110" s="35" t="n">
        <v>415</v>
      </c>
      <c r="AF110" s="36" t="n">
        <v>0.451309089270425</v>
      </c>
      <c r="AG110" s="26" t="n">
        <v>3234</v>
      </c>
      <c r="AH110" s="26" t="n">
        <v>980</v>
      </c>
      <c r="AI110" s="26" t="n">
        <v>196</v>
      </c>
      <c r="AJ110" s="36" t="n">
        <f aca="false">AH110/AG110</f>
        <v>0.303030303030303</v>
      </c>
      <c r="AK110" s="25" t="n">
        <f aca="false">E110+I110+M110+Q110+U110+Y110+AC110+AG110</f>
        <v>23302.71525</v>
      </c>
      <c r="AL110" s="26" t="n">
        <f aca="false">F110+J110+N110+R110+V110+Z110+AD110+AH110</f>
        <v>9164.71</v>
      </c>
      <c r="AM110" s="26" t="n">
        <f aca="false">AI110+AE110+AA110+W110+S110+O110+K110+G110</f>
        <v>2694.51</v>
      </c>
      <c r="AN110" s="27" t="n">
        <f aca="false">AL110/AK110</f>
        <v>0.393289361418944</v>
      </c>
    </row>
    <row r="111" customFormat="false" ht="14.25" hidden="false" customHeight="false" outlineLevel="0" collapsed="false">
      <c r="A111" s="28" t="n">
        <v>4</v>
      </c>
      <c r="B111" s="28" t="n">
        <v>371</v>
      </c>
      <c r="C111" s="29" t="s">
        <v>135</v>
      </c>
      <c r="D111" s="30" t="s">
        <v>132</v>
      </c>
      <c r="E111" s="31" t="n">
        <v>2790</v>
      </c>
      <c r="F111" s="31" t="n">
        <v>0</v>
      </c>
      <c r="G111" s="31" t="n">
        <v>0</v>
      </c>
      <c r="H111" s="32" t="n">
        <f aca="false">F111/E111</f>
        <v>0</v>
      </c>
      <c r="I111" s="33" t="n">
        <v>1212.1</v>
      </c>
      <c r="J111" s="33" t="n">
        <v>1426</v>
      </c>
      <c r="K111" s="33" t="n">
        <v>213.9</v>
      </c>
      <c r="L111" s="32" t="n">
        <f aca="false">J111/I111</f>
        <v>1.17647058823529</v>
      </c>
      <c r="M111" s="26" t="n">
        <v>3700</v>
      </c>
      <c r="N111" s="26" t="n">
        <v>344.55</v>
      </c>
      <c r="O111" s="26" t="n">
        <v>121.09</v>
      </c>
      <c r="P111" s="27" t="n">
        <v>0.0931216216216216</v>
      </c>
      <c r="Q111" s="26" t="n">
        <v>1500</v>
      </c>
      <c r="R111" s="26" t="n">
        <v>864</v>
      </c>
      <c r="S111" s="26" t="n">
        <v>384</v>
      </c>
      <c r="T111" s="34" t="n">
        <v>0.576</v>
      </c>
      <c r="U111" s="25" t="n">
        <v>1214.04</v>
      </c>
      <c r="V111" s="35" t="n">
        <v>162</v>
      </c>
      <c r="W111" s="35" t="n">
        <v>27</v>
      </c>
      <c r="X111" s="36" t="n">
        <f aca="false">V111/U111</f>
        <v>0.133438766432737</v>
      </c>
      <c r="Y111" s="35" t="n">
        <v>1212.834</v>
      </c>
      <c r="Z111" s="35" t="n">
        <v>150.41</v>
      </c>
      <c r="AA111" s="35" t="n">
        <v>27.2</v>
      </c>
      <c r="AB111" s="36" t="n">
        <f aca="false">Z111/Y111</f>
        <v>0.124015322789434</v>
      </c>
      <c r="AC111" s="35" t="n">
        <v>1280.4</v>
      </c>
      <c r="AD111" s="35" t="n">
        <v>135.75</v>
      </c>
      <c r="AE111" s="35" t="n">
        <v>0</v>
      </c>
      <c r="AF111" s="36" t="n">
        <v>0.106021555763824</v>
      </c>
      <c r="AG111" s="26" t="n">
        <v>1837.5</v>
      </c>
      <c r="AH111" s="26" t="n">
        <v>1625.34</v>
      </c>
      <c r="AI111" s="26" t="n">
        <v>294</v>
      </c>
      <c r="AJ111" s="36" t="n">
        <f aca="false">AH111/AG111</f>
        <v>0.884538775510204</v>
      </c>
      <c r="AK111" s="25" t="n">
        <f aca="false">E111+I111+M111+Q111+U111+Y111+AC111+AG111</f>
        <v>14746.874</v>
      </c>
      <c r="AL111" s="26" t="n">
        <f aca="false">F111+J111+N111+R111+V111+Z111+AD111+AH111</f>
        <v>4708.05</v>
      </c>
      <c r="AM111" s="26" t="n">
        <f aca="false">AI111+AE111+AA111+W111+S111+O111+K111+G111</f>
        <v>1067.19</v>
      </c>
      <c r="AN111" s="27" t="n">
        <f aca="false">AL111/AK111</f>
        <v>0.319257491452087</v>
      </c>
    </row>
    <row r="112" customFormat="false" ht="14.25" hidden="false" customHeight="false" outlineLevel="0" collapsed="false">
      <c r="A112" s="28" t="n">
        <v>5</v>
      </c>
      <c r="B112" s="28" t="n">
        <v>574</v>
      </c>
      <c r="C112" s="29" t="s">
        <v>136</v>
      </c>
      <c r="D112" s="30" t="s">
        <v>132</v>
      </c>
      <c r="E112" s="31" t="n">
        <v>2790</v>
      </c>
      <c r="F112" s="31" t="n">
        <v>0</v>
      </c>
      <c r="G112" s="31" t="n">
        <v>0</v>
      </c>
      <c r="H112" s="32" t="n">
        <f aca="false">F112/E112</f>
        <v>0</v>
      </c>
      <c r="I112" s="33" t="n">
        <v>1212.1</v>
      </c>
      <c r="J112" s="33" t="n">
        <v>71.3</v>
      </c>
      <c r="K112" s="50" t="n">
        <v>0</v>
      </c>
      <c r="L112" s="32" t="n">
        <f aca="false">J112/I112</f>
        <v>0.0588235294117647</v>
      </c>
      <c r="M112" s="26" t="n">
        <v>3800</v>
      </c>
      <c r="N112" s="26" t="n">
        <v>347.4</v>
      </c>
      <c r="O112" s="26" t="n">
        <v>110.6</v>
      </c>
      <c r="P112" s="27" t="n">
        <v>0.0914210526315789</v>
      </c>
      <c r="Q112" s="26" t="n">
        <v>1600</v>
      </c>
      <c r="R112" s="26" t="n">
        <v>546</v>
      </c>
      <c r="S112" s="26" t="n">
        <v>0</v>
      </c>
      <c r="T112" s="34" t="n">
        <v>0.34125</v>
      </c>
      <c r="U112" s="25" t="n">
        <v>1214.04</v>
      </c>
      <c r="V112" s="35" t="n">
        <v>293</v>
      </c>
      <c r="W112" s="35" t="n">
        <v>77</v>
      </c>
      <c r="X112" s="36" t="n">
        <f aca="false">V112/U112</f>
        <v>0.241342954103654</v>
      </c>
      <c r="Y112" s="35" t="n">
        <v>1212.834</v>
      </c>
      <c r="Z112" s="35" t="n">
        <v>299.2</v>
      </c>
      <c r="AA112" s="35" t="n">
        <v>54.4</v>
      </c>
      <c r="AB112" s="36" t="n">
        <f aca="false">Z112/Y112</f>
        <v>0.246694931045799</v>
      </c>
      <c r="AC112" s="35" t="n">
        <v>1305.6</v>
      </c>
      <c r="AD112" s="35" t="n">
        <v>265.5</v>
      </c>
      <c r="AE112" s="35" t="n">
        <v>87.75</v>
      </c>
      <c r="AF112" s="36" t="n">
        <v>0.203354779411765</v>
      </c>
      <c r="AG112" s="26" t="n">
        <v>1911</v>
      </c>
      <c r="AH112" s="26" t="n">
        <v>98</v>
      </c>
      <c r="AI112" s="26" t="n">
        <v>49</v>
      </c>
      <c r="AJ112" s="36" t="n">
        <f aca="false">AH112/AG112</f>
        <v>0.0512820512820513</v>
      </c>
      <c r="AK112" s="25" t="n">
        <f aca="false">E112+I112+M112+Q112+U112+Y112+AC112+AG112</f>
        <v>15045.574</v>
      </c>
      <c r="AL112" s="26" t="n">
        <f aca="false">F112+J112+N112+R112+V112+Z112+AD112+AH112</f>
        <v>1920.4</v>
      </c>
      <c r="AM112" s="26" t="n">
        <f aca="false">AI112+AE112+AA112+W112+S112+O112+K112+G112</f>
        <v>378.75</v>
      </c>
      <c r="AN112" s="27" t="n">
        <f aca="false">AL112/AK112</f>
        <v>0.127638865755471</v>
      </c>
    </row>
    <row r="113" customFormat="false" ht="14.25" hidden="false" customHeight="false" outlineLevel="0" collapsed="false">
      <c r="A113" s="28" t="n">
        <v>6</v>
      </c>
      <c r="B113" s="28" t="n">
        <v>573</v>
      </c>
      <c r="C113" s="29" t="s">
        <v>137</v>
      </c>
      <c r="D113" s="30" t="s">
        <v>132</v>
      </c>
      <c r="E113" s="31" t="n">
        <v>4185</v>
      </c>
      <c r="F113" s="31" t="n">
        <v>0</v>
      </c>
      <c r="G113" s="31" t="n">
        <v>0</v>
      </c>
      <c r="H113" s="32" t="n">
        <f aca="false">F113/E113</f>
        <v>0</v>
      </c>
      <c r="I113" s="33" t="n">
        <v>2352.9</v>
      </c>
      <c r="J113" s="33" t="n">
        <v>142.6</v>
      </c>
      <c r="K113" s="33" t="n">
        <v>71.3</v>
      </c>
      <c r="L113" s="32" t="n">
        <f aca="false">J113/I113</f>
        <v>0.0606060606060606</v>
      </c>
      <c r="M113" s="26" t="n">
        <v>7200</v>
      </c>
      <c r="N113" s="26" t="n">
        <v>614</v>
      </c>
      <c r="O113" s="26" t="n">
        <v>139</v>
      </c>
      <c r="P113" s="27" t="n">
        <v>0.0852777777777778</v>
      </c>
      <c r="Q113" s="26" t="n">
        <v>3100</v>
      </c>
      <c r="R113" s="26" t="n">
        <v>1449</v>
      </c>
      <c r="S113" s="26" t="n">
        <v>576</v>
      </c>
      <c r="T113" s="34" t="n">
        <v>0.46741935483871</v>
      </c>
      <c r="U113" s="25" t="n">
        <v>2124.57</v>
      </c>
      <c r="V113" s="35" t="n">
        <v>646.65</v>
      </c>
      <c r="W113" s="35" t="n">
        <v>81</v>
      </c>
      <c r="X113" s="36" t="n">
        <f aca="false">V113/U113</f>
        <v>0.3043674720061</v>
      </c>
      <c r="Y113" s="35" t="n">
        <v>2122.4595</v>
      </c>
      <c r="Z113" s="35" t="n">
        <v>435.09</v>
      </c>
      <c r="AA113" s="35" t="n">
        <v>54.4</v>
      </c>
      <c r="AB113" s="36" t="n">
        <f aca="false">Z113/Y113</f>
        <v>0.204993310826426</v>
      </c>
      <c r="AC113" s="35" t="n">
        <v>2494.8</v>
      </c>
      <c r="AD113" s="35" t="n">
        <v>315</v>
      </c>
      <c r="AE113" s="35" t="n">
        <v>90</v>
      </c>
      <c r="AF113" s="36" t="n">
        <v>0.126262626262626</v>
      </c>
      <c r="AG113" s="26" t="n">
        <v>3601.5</v>
      </c>
      <c r="AH113" s="26" t="n">
        <v>392</v>
      </c>
      <c r="AI113" s="26" t="n">
        <v>147</v>
      </c>
      <c r="AJ113" s="36" t="n">
        <f aca="false">AH113/AG113</f>
        <v>0.108843537414966</v>
      </c>
      <c r="AK113" s="25" t="n">
        <f aca="false">E113+I113+M113+Q113+U113+Y113+AC113+AG113</f>
        <v>27181.2295</v>
      </c>
      <c r="AL113" s="26" t="n">
        <f aca="false">F113+J113+N113+R113+V113+Z113+AD113+AH113</f>
        <v>3994.34</v>
      </c>
      <c r="AM113" s="26" t="n">
        <f aca="false">AI113+AE113+AA113+W113+S113+O113+K113+G113</f>
        <v>1158.7</v>
      </c>
      <c r="AN113" s="27" t="n">
        <f aca="false">AL113/AK113</f>
        <v>0.146952145781338</v>
      </c>
    </row>
    <row r="114" customFormat="false" ht="14.25" hidden="false" customHeight="false" outlineLevel="0" collapsed="false">
      <c r="A114" s="51" t="n">
        <v>7</v>
      </c>
      <c r="B114" s="51" t="n">
        <v>733</v>
      </c>
      <c r="C114" s="52" t="s">
        <v>138</v>
      </c>
      <c r="D114" s="53" t="s">
        <v>132</v>
      </c>
      <c r="E114" s="54" t="n">
        <v>2790</v>
      </c>
      <c r="F114" s="54" t="n">
        <v>465</v>
      </c>
      <c r="G114" s="54" t="n">
        <v>0</v>
      </c>
      <c r="H114" s="55" t="n">
        <f aca="false">F114/E114</f>
        <v>0.166666666666667</v>
      </c>
      <c r="I114" s="56" t="n">
        <v>1782.5</v>
      </c>
      <c r="J114" s="56" t="n">
        <v>142.6</v>
      </c>
      <c r="K114" s="57" t="n">
        <v>0</v>
      </c>
      <c r="L114" s="55" t="n">
        <f aca="false">J114/I114</f>
        <v>0.08</v>
      </c>
      <c r="M114" s="58" t="n">
        <v>5500</v>
      </c>
      <c r="N114" s="58" t="n">
        <v>480</v>
      </c>
      <c r="O114" s="58" t="n">
        <v>126.8</v>
      </c>
      <c r="P114" s="59" t="n">
        <v>0.0872727272727273</v>
      </c>
      <c r="Q114" s="58" t="n">
        <v>2400</v>
      </c>
      <c r="R114" s="58" t="n">
        <v>273</v>
      </c>
      <c r="S114" s="58" t="n">
        <v>0</v>
      </c>
      <c r="T114" s="60" t="n">
        <v>0.11375</v>
      </c>
      <c r="U114" s="61" t="n">
        <v>1517.55</v>
      </c>
      <c r="V114" s="62" t="n">
        <v>723.89</v>
      </c>
      <c r="W114" s="62" t="n">
        <v>210.89</v>
      </c>
      <c r="X114" s="63" t="n">
        <f aca="false">V114/U114</f>
        <v>0.477012289545649</v>
      </c>
      <c r="Y114" s="62" t="n">
        <v>1667.64675</v>
      </c>
      <c r="Z114" s="62" t="n">
        <v>476</v>
      </c>
      <c r="AA114" s="62" t="n">
        <v>40.8</v>
      </c>
      <c r="AB114" s="63" t="n">
        <f aca="false">Z114/Y114</f>
        <v>0.285432151623238</v>
      </c>
      <c r="AC114" s="62" t="n">
        <v>1911.6</v>
      </c>
      <c r="AD114" s="62" t="n">
        <v>576.79</v>
      </c>
      <c r="AE114" s="62" t="n">
        <v>38.27</v>
      </c>
      <c r="AF114" s="63" t="n">
        <v>0.301731533793681</v>
      </c>
      <c r="AG114" s="58" t="n">
        <v>2793</v>
      </c>
      <c r="AH114" s="58" t="n">
        <v>147</v>
      </c>
      <c r="AI114" s="58" t="n">
        <v>147</v>
      </c>
      <c r="AJ114" s="63" t="n">
        <f aca="false">AH114/AG114</f>
        <v>0.0526315789473684</v>
      </c>
      <c r="AK114" s="61" t="n">
        <f aca="false">E114+I114+M114+Q114+U114+Y114+AC114+AG114</f>
        <v>20362.29675</v>
      </c>
      <c r="AL114" s="58" t="n">
        <f aca="false">F114+J114+N114+R114+V114+Z114+AD114+AH114</f>
        <v>3284.28</v>
      </c>
      <c r="AM114" s="58" t="n">
        <f aca="false">AI114+AE114+AA114+W114+S114+O114+K114+G114</f>
        <v>563.76</v>
      </c>
      <c r="AN114" s="59" t="n">
        <f aca="false">AL114/AK114</f>
        <v>0.161292217686593</v>
      </c>
    </row>
    <row r="115" s="8" customFormat="true" ht="14.25" hidden="false" customHeight="false" outlineLevel="0" collapsed="false">
      <c r="A115" s="39"/>
      <c r="B115" s="39"/>
      <c r="C115" s="38"/>
      <c r="D115" s="39" t="s">
        <v>132</v>
      </c>
      <c r="E115" s="40" t="n">
        <v>34875</v>
      </c>
      <c r="F115" s="40" t="n">
        <f aca="false">SUM(F108:F114)</f>
        <v>5870.62</v>
      </c>
      <c r="G115" s="40" t="n">
        <f aca="false">SUM(G108:G114)</f>
        <v>2789.99</v>
      </c>
      <c r="H115" s="41" t="n">
        <f aca="false">F115/E115</f>
        <v>0.168333189964158</v>
      </c>
      <c r="I115" s="42" t="n">
        <v>18395.4</v>
      </c>
      <c r="J115" s="40" t="n">
        <f aca="false">SUM(J108:J114)</f>
        <v>5276.2</v>
      </c>
      <c r="K115" s="40" t="n">
        <f aca="false">SUM(K108:K114)</f>
        <v>1426</v>
      </c>
      <c r="L115" s="41" t="n">
        <f aca="false">J115/I115</f>
        <v>0.286821705426357</v>
      </c>
      <c r="M115" s="43" t="n">
        <f aca="false">SUM(M108:M114)</f>
        <v>57000</v>
      </c>
      <c r="N115" s="43" t="n">
        <v>5707.8</v>
      </c>
      <c r="O115" s="43" t="n">
        <v>2017.1</v>
      </c>
      <c r="P115" s="44" t="n">
        <v>0.100136842105263</v>
      </c>
      <c r="Q115" s="43" t="n">
        <f aca="false">SUM(Q108:Q114)</f>
        <v>24400</v>
      </c>
      <c r="R115" s="43" t="n">
        <v>4911</v>
      </c>
      <c r="S115" s="43" t="n">
        <v>1344</v>
      </c>
      <c r="T115" s="45" t="n">
        <v>0.201270491803279</v>
      </c>
      <c r="U115" s="46" t="n">
        <v>16693.05</v>
      </c>
      <c r="V115" s="46" t="n">
        <f aca="false">SUM(V108:V114)</f>
        <v>3809.87</v>
      </c>
      <c r="W115" s="46" t="n">
        <f aca="false">SUM(W108:W114)</f>
        <v>1063.7</v>
      </c>
      <c r="X115" s="44" t="n">
        <f aca="false">V115/U115</f>
        <v>0.228230910468728</v>
      </c>
      <c r="Y115" s="46" t="n">
        <v>17282.8845</v>
      </c>
      <c r="Z115" s="46" t="n">
        <f aca="false">SUM(Z108:Z114)</f>
        <v>3101.5</v>
      </c>
      <c r="AA115" s="46" t="n">
        <f aca="false">SUM(AA108:AA114)</f>
        <v>258.4</v>
      </c>
      <c r="AB115" s="44" t="n">
        <f aca="false">Z115/Y115</f>
        <v>0.179454997804331</v>
      </c>
      <c r="AC115" s="46" t="n">
        <f aca="false">SUM(AC108:AC114)</f>
        <v>20001.06</v>
      </c>
      <c r="AD115" s="46" t="n">
        <v>5884</v>
      </c>
      <c r="AE115" s="46" t="n">
        <v>1610</v>
      </c>
      <c r="AF115" s="44" t="n">
        <v>0.294184408226364</v>
      </c>
      <c r="AG115" s="43" t="n">
        <v>28665</v>
      </c>
      <c r="AH115" s="43" t="n">
        <f aca="false">SUM(AH108:AH114)</f>
        <v>4614.34</v>
      </c>
      <c r="AI115" s="43" t="n">
        <f aca="false">SUM(AI108:AI114)</f>
        <v>1225</v>
      </c>
      <c r="AJ115" s="44" t="n">
        <f aca="false">AH115/AG115</f>
        <v>0.160974707831851</v>
      </c>
      <c r="AK115" s="46" t="n">
        <f aca="false">E115+I115+M115+Q115+U115+Y115+AC115+AG115</f>
        <v>217312.3945</v>
      </c>
      <c r="AL115" s="43" t="n">
        <f aca="false">F115+J115+N115+R115+V115+Z115+AD115+AH115</f>
        <v>39175.33</v>
      </c>
      <c r="AM115" s="43" t="n">
        <f aca="false">AI115+AE115+AA115+W115+S115+O115+K115+G115</f>
        <v>11734.19</v>
      </c>
      <c r="AN115" s="44" t="n">
        <f aca="false">AL115/AK115</f>
        <v>0.180271954069329</v>
      </c>
    </row>
    <row r="116" s="78" customFormat="true" ht="12" hidden="false" customHeight="false" outlineLevel="0" collapsed="false">
      <c r="A116" s="43"/>
      <c r="B116" s="43"/>
      <c r="C116" s="43"/>
      <c r="D116" s="77" t="s">
        <v>139</v>
      </c>
      <c r="E116" s="77" t="n">
        <v>899775</v>
      </c>
      <c r="F116" s="77" t="n">
        <v>144977</v>
      </c>
      <c r="G116" s="77" t="n">
        <v>43919.87</v>
      </c>
      <c r="H116" s="44" t="n">
        <f aca="false">F116/E116</f>
        <v>0.161125837014809</v>
      </c>
      <c r="I116" s="77" t="n">
        <v>449689.1</v>
      </c>
      <c r="J116" s="77" t="n">
        <v>130572.8</v>
      </c>
      <c r="K116" s="77" t="n">
        <v>37617.4</v>
      </c>
      <c r="L116" s="44" t="n">
        <f aca="false">J116/I116</f>
        <v>0.290362385923964</v>
      </c>
      <c r="M116" s="77" t="n">
        <v>1400000</v>
      </c>
      <c r="N116" s="77" t="n">
        <v>85066</v>
      </c>
      <c r="O116" s="77" t="n">
        <v>29003.35</v>
      </c>
      <c r="P116" s="44" t="n">
        <f aca="false">N116/M116</f>
        <v>0.0607614285714286</v>
      </c>
      <c r="Q116" s="77" t="n">
        <v>600500</v>
      </c>
      <c r="R116" s="77" t="n">
        <v>99840.62</v>
      </c>
      <c r="S116" s="77" t="n">
        <v>30060</v>
      </c>
      <c r="T116" s="44" t="n">
        <f aca="false">R116/Q116</f>
        <v>0.166262481265612</v>
      </c>
      <c r="U116" s="77" t="n">
        <v>401392</v>
      </c>
      <c r="V116" s="77" t="n">
        <v>80854</v>
      </c>
      <c r="W116" s="77" t="n">
        <v>24917</v>
      </c>
      <c r="X116" s="44" t="n">
        <f aca="false">V116/U116</f>
        <v>0.20143400964643</v>
      </c>
      <c r="Y116" s="77" t="n">
        <v>420853.4</v>
      </c>
      <c r="Z116" s="77" t="n">
        <v>50444</v>
      </c>
      <c r="AA116" s="77" t="n">
        <v>5686</v>
      </c>
      <c r="AB116" s="44" t="n">
        <f aca="false">Z116/Y116</f>
        <v>0.119861215330564</v>
      </c>
      <c r="AC116" s="77" t="n">
        <v>466639</v>
      </c>
      <c r="AD116" s="77" t="n">
        <v>182216.5</v>
      </c>
      <c r="AE116" s="77" t="n">
        <v>44962.3</v>
      </c>
      <c r="AF116" s="44" t="n">
        <f aca="false">AD116/AC116</f>
        <v>0.390487078876819</v>
      </c>
      <c r="AG116" s="77" t="n">
        <v>673407</v>
      </c>
      <c r="AH116" s="77" t="n">
        <v>111309.7</v>
      </c>
      <c r="AI116" s="77" t="n">
        <v>30399.7</v>
      </c>
      <c r="AJ116" s="44" t="n">
        <f aca="false">AH116/AG116</f>
        <v>0.165293351568962</v>
      </c>
      <c r="AK116" s="77" t="n">
        <v>5312255.4</v>
      </c>
      <c r="AL116" s="77" t="n">
        <v>885280.3</v>
      </c>
      <c r="AM116" s="77" t="n">
        <v>246566.3</v>
      </c>
      <c r="AN116" s="44" t="n">
        <f aca="false">AL116/AK116</f>
        <v>0.166648670543965</v>
      </c>
    </row>
  </sheetData>
  <autoFilter ref="AG2:AI116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10" min="9" style="0" width="9.24"/>
  </cols>
  <sheetData>
    <row r="1" customFormat="false" ht="24" hidden="false" customHeight="false" outlineLevel="0" collapsed="false">
      <c r="A1" s="79" t="s">
        <v>9</v>
      </c>
      <c r="B1" s="79" t="s">
        <v>140</v>
      </c>
      <c r="C1" s="79" t="s">
        <v>141</v>
      </c>
      <c r="D1" s="79" t="s">
        <v>142</v>
      </c>
      <c r="E1" s="79" t="s">
        <v>143</v>
      </c>
      <c r="F1" s="79" t="s">
        <v>144</v>
      </c>
      <c r="G1" s="80" t="s">
        <v>145</v>
      </c>
      <c r="H1" s="80" t="s">
        <v>146</v>
      </c>
      <c r="I1" s="81" t="s">
        <v>147</v>
      </c>
      <c r="J1" s="82" t="s">
        <v>148</v>
      </c>
      <c r="K1" s="83" t="s">
        <v>149</v>
      </c>
    </row>
    <row r="2" customFormat="false" ht="14.25" hidden="false" customHeight="false" outlineLevel="0" collapsed="false">
      <c r="A2" s="84" t="n">
        <v>1</v>
      </c>
      <c r="B2" s="29" t="n">
        <v>115733</v>
      </c>
      <c r="C2" s="29" t="s">
        <v>150</v>
      </c>
      <c r="D2" s="85" t="s">
        <v>151</v>
      </c>
      <c r="E2" s="29" t="s">
        <v>152</v>
      </c>
      <c r="F2" s="29" t="s">
        <v>153</v>
      </c>
      <c r="G2" s="85" t="n">
        <v>69.126</v>
      </c>
      <c r="H2" s="85" t="n">
        <v>100.434</v>
      </c>
      <c r="I2" s="86" t="n">
        <v>31305.48</v>
      </c>
      <c r="J2" s="28" t="n">
        <v>43919.87</v>
      </c>
      <c r="K2" s="87" t="n">
        <f aca="false">(J2-I2)/I2</f>
        <v>0.402945107374172</v>
      </c>
    </row>
    <row r="3" customFormat="false" ht="14.25" hidden="false" customHeight="false" outlineLevel="0" collapsed="false">
      <c r="A3" s="84" t="n">
        <v>2</v>
      </c>
      <c r="B3" s="85" t="n">
        <v>21580</v>
      </c>
      <c r="C3" s="29" t="s">
        <v>154</v>
      </c>
      <c r="D3" s="85" t="s">
        <v>155</v>
      </c>
      <c r="E3" s="29" t="s">
        <v>156</v>
      </c>
      <c r="F3" s="29" t="s">
        <v>153</v>
      </c>
      <c r="G3" s="85" t="n">
        <v>399</v>
      </c>
      <c r="H3" s="85" t="n">
        <v>564</v>
      </c>
      <c r="I3" s="86" t="n">
        <v>28391.23</v>
      </c>
      <c r="J3" s="28" t="n">
        <v>40041.55</v>
      </c>
      <c r="K3" s="87" t="n">
        <f aca="false">(J3-I3)/I3</f>
        <v>0.410349252216266</v>
      </c>
    </row>
    <row r="4" customFormat="false" ht="14.25" hidden="false" customHeight="false" outlineLevel="0" collapsed="false">
      <c r="A4" s="84" t="n">
        <v>3</v>
      </c>
      <c r="B4" s="85"/>
      <c r="C4" s="29" t="s">
        <v>157</v>
      </c>
      <c r="D4" s="85"/>
      <c r="E4" s="85"/>
      <c r="F4" s="85"/>
      <c r="G4" s="85" t="s">
        <v>158</v>
      </c>
      <c r="H4" s="85" t="s">
        <v>159</v>
      </c>
      <c r="I4" s="86" t="n">
        <v>45382.82</v>
      </c>
      <c r="J4" s="28" t="n">
        <v>49000.89</v>
      </c>
      <c r="K4" s="87" t="n">
        <f aca="false">(J4-I4)/I4</f>
        <v>0.0797233402419682</v>
      </c>
    </row>
    <row r="5" customFormat="false" ht="14.25" hidden="false" customHeight="false" outlineLevel="0" collapsed="false">
      <c r="A5" s="84" t="n">
        <v>4</v>
      </c>
      <c r="B5" s="85" t="n">
        <v>43016</v>
      </c>
      <c r="C5" s="29" t="s">
        <v>160</v>
      </c>
      <c r="D5" s="85" t="s">
        <v>161</v>
      </c>
      <c r="E5" s="29" t="s">
        <v>162</v>
      </c>
      <c r="F5" s="29" t="s">
        <v>153</v>
      </c>
      <c r="G5" s="85" t="n">
        <v>725.5</v>
      </c>
      <c r="H5" s="85" t="n">
        <v>940.5</v>
      </c>
      <c r="I5" s="86" t="n">
        <v>19426.13</v>
      </c>
      <c r="J5" s="28" t="n">
        <v>24917.25</v>
      </c>
      <c r="K5" s="87" t="n">
        <f aca="false">(J5-I5)/I5</f>
        <v>0.28266669686654</v>
      </c>
    </row>
    <row r="6" customFormat="false" ht="14.25" hidden="false" customHeight="false" outlineLevel="0" collapsed="false">
      <c r="A6" s="84" t="n">
        <v>5</v>
      </c>
      <c r="B6" s="85"/>
      <c r="C6" s="29" t="s">
        <v>2</v>
      </c>
      <c r="D6" s="85"/>
      <c r="E6" s="85"/>
      <c r="F6" s="85"/>
      <c r="G6" s="85"/>
      <c r="H6" s="85"/>
      <c r="I6" s="86" t="n">
        <v>20763.15</v>
      </c>
      <c r="J6" s="28" t="n">
        <v>29003.35</v>
      </c>
      <c r="K6" s="87" t="n">
        <f aca="false">(J6-I6)/I6</f>
        <v>0.396866564081076</v>
      </c>
    </row>
    <row r="7" customFormat="false" ht="14.25" hidden="false" customHeight="false" outlineLevel="0" collapsed="false">
      <c r="A7" s="84" t="n">
        <v>6</v>
      </c>
      <c r="B7" s="85" t="n">
        <v>66828</v>
      </c>
      <c r="C7" s="29" t="s">
        <v>7</v>
      </c>
      <c r="D7" s="85" t="s">
        <v>163</v>
      </c>
      <c r="E7" s="29" t="s">
        <v>164</v>
      </c>
      <c r="F7" s="29" t="s">
        <v>153</v>
      </c>
      <c r="G7" s="85" t="n">
        <v>529</v>
      </c>
      <c r="H7" s="85" t="n">
        <v>621</v>
      </c>
      <c r="I7" s="86" t="n">
        <v>25826.96</v>
      </c>
      <c r="J7" s="28" t="n">
        <v>30399.72</v>
      </c>
      <c r="K7" s="87" t="n">
        <f aca="false">(J7-I7)/I7</f>
        <v>0.17705374538854</v>
      </c>
    </row>
    <row r="8" customFormat="false" ht="14.25" hidden="false" customHeight="false" outlineLevel="0" collapsed="false">
      <c r="A8" s="88" t="n">
        <v>7</v>
      </c>
      <c r="B8" s="85" t="n">
        <v>69234</v>
      </c>
      <c r="C8" s="29" t="s">
        <v>165</v>
      </c>
      <c r="D8" s="85" t="s">
        <v>166</v>
      </c>
      <c r="E8" s="29" t="s">
        <v>167</v>
      </c>
      <c r="F8" s="29" t="s">
        <v>153</v>
      </c>
      <c r="G8" s="85" t="n">
        <v>422</v>
      </c>
      <c r="H8" s="85" t="n">
        <v>172</v>
      </c>
      <c r="I8" s="86" t="n">
        <v>8001.28</v>
      </c>
      <c r="J8" s="28" t="n">
        <v>3276</v>
      </c>
      <c r="K8" s="87"/>
    </row>
    <row r="9" customFormat="false" ht="14.25" hidden="false" customHeight="false" outlineLevel="0" collapsed="false">
      <c r="A9" s="88"/>
      <c r="B9" s="52" t="n">
        <v>120877</v>
      </c>
      <c r="C9" s="52" t="s">
        <v>168</v>
      </c>
      <c r="D9" s="89" t="s">
        <v>169</v>
      </c>
      <c r="E9" s="52" t="s">
        <v>170</v>
      </c>
      <c r="F9" s="52" t="s">
        <v>153</v>
      </c>
      <c r="G9" s="89" t="n">
        <v>152</v>
      </c>
      <c r="H9" s="89" t="n">
        <v>279</v>
      </c>
      <c r="I9" s="90" t="n">
        <v>14582</v>
      </c>
      <c r="J9" s="28" t="n">
        <v>26784</v>
      </c>
      <c r="K9" s="87"/>
    </row>
    <row r="10" customFormat="false" ht="14.25" hidden="false" customHeight="false" outlineLevel="0" collapsed="false">
      <c r="A10" s="84"/>
      <c r="B10" s="85"/>
      <c r="C10" s="85"/>
      <c r="D10" s="85"/>
      <c r="E10" s="85"/>
      <c r="F10" s="85"/>
      <c r="G10" s="85" t="n">
        <f aca="false">SUM(G8:G9)</f>
        <v>574</v>
      </c>
      <c r="H10" s="85" t="n">
        <f aca="false">SUM(H8:H9)</f>
        <v>451</v>
      </c>
      <c r="I10" s="86" t="n">
        <f aca="false">SUM(I8:I9)</f>
        <v>22583.28</v>
      </c>
      <c r="J10" s="28" t="n">
        <f aca="false">SUM(J8:J9)</f>
        <v>30060</v>
      </c>
      <c r="K10" s="87" t="n">
        <f aca="false">(J10-I10)/I10</f>
        <v>0.331073254195139</v>
      </c>
    </row>
    <row r="11" customFormat="false" ht="14.25" hidden="false" customHeight="false" outlineLevel="0" collapsed="false">
      <c r="A11" s="84" t="n">
        <v>8</v>
      </c>
      <c r="B11" s="85" t="n">
        <v>1466</v>
      </c>
      <c r="C11" s="29" t="s">
        <v>171</v>
      </c>
      <c r="D11" s="85" t="s">
        <v>172</v>
      </c>
      <c r="E11" s="29" t="s">
        <v>173</v>
      </c>
      <c r="F11" s="29" t="s">
        <v>153</v>
      </c>
      <c r="G11" s="85" t="n">
        <v>797</v>
      </c>
      <c r="H11" s="85" t="n">
        <v>1435</v>
      </c>
      <c r="I11" s="86" t="n">
        <v>10715.26</v>
      </c>
      <c r="J11" s="28" t="n">
        <v>15845.35</v>
      </c>
      <c r="K11" s="87" t="n">
        <f aca="false">(J11-I11)/I11</f>
        <v>0.478764864315005</v>
      </c>
    </row>
    <row r="12" customFormat="false" ht="14.25" hidden="false" customHeight="false" outlineLevel="0" collapsed="false">
      <c r="A12" s="84" t="n">
        <v>9</v>
      </c>
      <c r="B12" s="91"/>
      <c r="C12" s="29" t="s">
        <v>6</v>
      </c>
      <c r="D12" s="91"/>
      <c r="E12" s="91"/>
      <c r="F12" s="91"/>
      <c r="G12" s="91"/>
      <c r="H12" s="91"/>
      <c r="I12" s="92" t="n">
        <v>48023</v>
      </c>
      <c r="J12" s="31" t="n">
        <v>43885</v>
      </c>
      <c r="K12" s="87" t="n">
        <f aca="false">(J12-I12)/I12</f>
        <v>-0.0861670449576245</v>
      </c>
    </row>
    <row r="13" customFormat="false" ht="14.25" hidden="false" customHeight="false" outlineLevel="0" collapsed="false">
      <c r="A13" s="84"/>
      <c r="B13" s="91"/>
      <c r="C13" s="91"/>
      <c r="D13" s="91"/>
      <c r="E13" s="91"/>
      <c r="F13" s="91"/>
      <c r="G13" s="91"/>
      <c r="H13" s="29" t="s">
        <v>139</v>
      </c>
      <c r="I13" s="92" t="n">
        <f aca="false">SUM(I2:I12)</f>
        <v>275000.59</v>
      </c>
      <c r="J13" s="31" t="n">
        <f aca="false">SUM(J2:J12)</f>
        <v>337132.98</v>
      </c>
      <c r="K13" s="87" t="n">
        <f aca="false">(J13-I13)/I13</f>
        <v>0.225935478902064</v>
      </c>
    </row>
  </sheetData>
  <mergeCells count="1"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28T0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