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量表" sheetId="1" state="visible" r:id="rId2"/>
    <sheet name="员工跟踪表" sheetId="2" state="visible" r:id="rId3"/>
    <sheet name="每日销量表格" sheetId="3" state="visible" r:id="rId4"/>
    <sheet name="跟踪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积分抵现</t>
  </si>
  <si>
    <t xml:space="preserve">总存</t>
  </si>
  <si>
    <t xml:space="preserve">早班销量</t>
  </si>
  <si>
    <t xml:space="preserve">早班社保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pos</t>
    </r>
  </si>
  <si>
    <t xml:space="preserve">早班存</t>
  </si>
  <si>
    <t xml:space="preserve">晚班销量</t>
  </si>
  <si>
    <t xml:space="preserve">晚班社保</t>
  </si>
  <si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pos</t>
    </r>
  </si>
  <si>
    <t xml:space="preserve">晚班存</t>
  </si>
  <si>
    <t xml:space="preserve">庾雷玲</t>
  </si>
  <si>
    <t xml:space="preserve">李琼</t>
  </si>
  <si>
    <t xml:space="preserve">付静</t>
  </si>
  <si>
    <t xml:space="preserve">李宋琴</t>
  </si>
  <si>
    <t xml:space="preserve">时间</t>
  </si>
  <si>
    <t xml:space="preserve">任务</t>
  </si>
  <si>
    <t xml:space="preserve">销量</t>
  </si>
  <si>
    <t xml:space="preserve">差异</t>
  </si>
  <si>
    <t xml:space="preserve">总差异</t>
  </si>
  <si>
    <t xml:space="preserve">笔数</t>
  </si>
  <si>
    <t xml:space="preserve">客单价</t>
  </si>
  <si>
    <t xml:space="preserve">会员销量</t>
  </si>
  <si>
    <t xml:space="preserve">会员笔数</t>
  </si>
  <si>
    <t xml:space="preserve">会员笔数占比</t>
  </si>
  <si>
    <t xml:space="preserve">天数</t>
  </si>
  <si>
    <t xml:space="preserve">目标</t>
  </si>
  <si>
    <t xml:space="preserve">实际销量</t>
  </si>
  <si>
    <t xml:space="preserve">差异销量</t>
  </si>
  <si>
    <t xml:space="preserve">总销售</t>
  </si>
  <si>
    <t xml:space="preserve">日均销售</t>
  </si>
  <si>
    <t xml:space="preserve">总销售差异</t>
  </si>
  <si>
    <t xml:space="preserve">日均差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;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05" activeCellId="0" sqref="B205:B2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true" hidden="false" outlineLevel="0" max="5" min="3" style="1" width="10.74"/>
    <col collapsed="false" customWidth="true" hidden="false" outlineLevel="0" max="6" min="6" style="2" width="9.99"/>
    <col collapsed="false" customWidth="false" hidden="false" outlineLevel="0" max="9" min="7" style="1" width="8.99"/>
    <col collapsed="false" customWidth="true" hidden="false" outlineLevel="0" max="10" min="10" style="3" width="12.24"/>
    <col collapsed="false" customWidth="false" hidden="false" outlineLevel="0" max="13" min="11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8" t="s">
        <v>13</v>
      </c>
    </row>
    <row r="2" customFormat="false" ht="15.95" hidden="false" customHeight="true" outlineLevel="0" collapsed="false">
      <c r="A2" s="9" t="n">
        <v>41547</v>
      </c>
      <c r="B2" s="1" t="n">
        <v>2905.12</v>
      </c>
      <c r="C2" s="1" t="n">
        <v>432.8</v>
      </c>
      <c r="F2" s="2" t="n">
        <f aca="false">B2-C2-D2</f>
        <v>2472.32</v>
      </c>
      <c r="G2" s="1" t="n">
        <v>1951.82</v>
      </c>
      <c r="H2" s="1" t="n">
        <v>119.1</v>
      </c>
      <c r="J2" s="3" t="n">
        <f aca="false">G2-H2</f>
        <v>1832.72</v>
      </c>
      <c r="K2" s="1" t="n">
        <f aca="false">B2-G2</f>
        <v>953.3</v>
      </c>
      <c r="L2" s="1" t="n">
        <f aca="false">C2-H2</f>
        <v>313.7</v>
      </c>
      <c r="M2" s="1" t="n">
        <f aca="false">D2-I2</f>
        <v>0</v>
      </c>
      <c r="N2" s="4" t="n">
        <f aca="false">K2-L2-M2</f>
        <v>639.6</v>
      </c>
    </row>
    <row r="3" customFormat="false" ht="15.95" hidden="false" customHeight="true" outlineLevel="0" collapsed="false">
      <c r="A3" s="9" t="n">
        <v>41548</v>
      </c>
      <c r="B3" s="1" t="n">
        <v>2538.7</v>
      </c>
      <c r="C3" s="1" t="n">
        <v>577.5</v>
      </c>
      <c r="F3" s="2" t="n">
        <f aca="false">B3-C3-D3</f>
        <v>1961.2</v>
      </c>
      <c r="G3" s="1" t="n">
        <v>1347.2</v>
      </c>
      <c r="H3" s="1" t="n">
        <v>339.9</v>
      </c>
      <c r="J3" s="3" t="n">
        <f aca="false">G3-H3-I3</f>
        <v>1007.3</v>
      </c>
      <c r="K3" s="1" t="n">
        <f aca="false">B3-G3</f>
        <v>1191.5</v>
      </c>
      <c r="L3" s="1" t="n">
        <f aca="false">C3-H3</f>
        <v>237.6</v>
      </c>
      <c r="M3" s="1" t="n">
        <f aca="false">D3-I3</f>
        <v>0</v>
      </c>
      <c r="N3" s="4" t="n">
        <f aca="false">K3-L3-M3</f>
        <v>953.9</v>
      </c>
    </row>
    <row r="4" customFormat="false" ht="15.95" hidden="false" customHeight="true" outlineLevel="0" collapsed="false">
      <c r="A4" s="9" t="n">
        <v>41549</v>
      </c>
      <c r="B4" s="1" t="n">
        <v>2395.39</v>
      </c>
      <c r="C4" s="1" t="n">
        <v>619.1</v>
      </c>
      <c r="D4" s="1" t="n">
        <v>143</v>
      </c>
      <c r="F4" s="2" t="n">
        <f aca="false">B4-C4-D4</f>
        <v>1633.29</v>
      </c>
      <c r="G4" s="1" t="n">
        <v>1184.77</v>
      </c>
      <c r="H4" s="1" t="n">
        <v>263.5</v>
      </c>
      <c r="J4" s="3" t="n">
        <f aca="false">G4-H4-I4</f>
        <v>921.27</v>
      </c>
      <c r="K4" s="1" t="n">
        <f aca="false">B4-G4</f>
        <v>1210.62</v>
      </c>
      <c r="L4" s="1" t="n">
        <f aca="false">C4-H4</f>
        <v>355.6</v>
      </c>
      <c r="M4" s="1" t="n">
        <f aca="false">D4-I4</f>
        <v>143</v>
      </c>
      <c r="N4" s="4" t="n">
        <f aca="false">K4-L4-M4</f>
        <v>712.02</v>
      </c>
    </row>
    <row r="5" customFormat="false" ht="15.95" hidden="false" customHeight="true" outlineLevel="0" collapsed="false">
      <c r="A5" s="9" t="n">
        <v>41550</v>
      </c>
      <c r="B5" s="1" t="n">
        <v>3075.1</v>
      </c>
      <c r="C5" s="1" t="n">
        <v>1376.2</v>
      </c>
      <c r="F5" s="2" t="n">
        <f aca="false">B5-C5-D5</f>
        <v>1698.9</v>
      </c>
      <c r="G5" s="1" t="n">
        <v>2206.4</v>
      </c>
      <c r="H5" s="1" t="n">
        <v>1262.4</v>
      </c>
      <c r="J5" s="3" t="n">
        <f aca="false">G5-H5-I5</f>
        <v>944</v>
      </c>
      <c r="K5" s="1" t="n">
        <f aca="false">B5-G5</f>
        <v>868.7</v>
      </c>
      <c r="L5" s="1" t="n">
        <f aca="false">C5-H5</f>
        <v>113.8</v>
      </c>
      <c r="M5" s="1" t="n">
        <f aca="false">D5-I5</f>
        <v>0</v>
      </c>
      <c r="N5" s="4" t="n">
        <f aca="false">K5-L5-M5</f>
        <v>754.9</v>
      </c>
      <c r="Q5" s="4"/>
    </row>
    <row r="6" customFormat="false" ht="15.95" hidden="false" customHeight="true" outlineLevel="0" collapsed="false">
      <c r="A6" s="9" t="n">
        <v>41551</v>
      </c>
      <c r="B6" s="1" t="n">
        <v>2453.9</v>
      </c>
      <c r="C6" s="1" t="n">
        <v>451.9</v>
      </c>
      <c r="F6" s="2" t="n">
        <f aca="false">B6-C6-D6</f>
        <v>2002</v>
      </c>
      <c r="G6" s="1" t="n">
        <v>1177.1</v>
      </c>
      <c r="H6" s="1" t="n">
        <v>57.5</v>
      </c>
      <c r="J6" s="3" t="n">
        <f aca="false">G6-H6-I6</f>
        <v>1119.6</v>
      </c>
      <c r="K6" s="1" t="n">
        <f aca="false">B6-G6</f>
        <v>1276.8</v>
      </c>
      <c r="L6" s="1" t="n">
        <f aca="false">C6-H6</f>
        <v>394.4</v>
      </c>
      <c r="M6" s="1" t="n">
        <f aca="false">D6-I6</f>
        <v>0</v>
      </c>
      <c r="N6" s="4" t="n">
        <f aca="false">K6-L6-M6</f>
        <v>882.4</v>
      </c>
    </row>
    <row r="7" customFormat="false" ht="15.95" hidden="false" customHeight="true" outlineLevel="0" collapsed="false">
      <c r="A7" s="9" t="n">
        <v>41552</v>
      </c>
      <c r="B7" s="1" t="n">
        <v>2817.9</v>
      </c>
      <c r="C7" s="1" t="n">
        <v>735.6</v>
      </c>
      <c r="F7" s="2" t="n">
        <f aca="false">B7-C7-D7</f>
        <v>2082.3</v>
      </c>
      <c r="G7" s="1" t="n">
        <v>1783.7</v>
      </c>
      <c r="H7" s="1" t="n">
        <v>426.8</v>
      </c>
      <c r="J7" s="3" t="n">
        <f aca="false">G7-H7-I7</f>
        <v>1356.9</v>
      </c>
      <c r="K7" s="1" t="n">
        <f aca="false">B7-G7</f>
        <v>1034.2</v>
      </c>
      <c r="L7" s="1" t="n">
        <f aca="false">C7-H7</f>
        <v>308.8</v>
      </c>
      <c r="M7" s="1" t="n">
        <f aca="false">D7-I7</f>
        <v>0</v>
      </c>
      <c r="N7" s="4" t="n">
        <f aca="false">K7-L7-M7</f>
        <v>725.4</v>
      </c>
    </row>
    <row r="8" customFormat="false" ht="15.95" hidden="false" customHeight="true" outlineLevel="0" collapsed="false">
      <c r="A8" s="9" t="n">
        <v>41553</v>
      </c>
      <c r="B8" s="1" t="n">
        <v>2256.7</v>
      </c>
      <c r="C8" s="1" t="n">
        <v>1235.6</v>
      </c>
      <c r="F8" s="2" t="n">
        <f aca="false">B8-C8-D8</f>
        <v>1021.1</v>
      </c>
      <c r="G8" s="1" t="n">
        <v>1044.25</v>
      </c>
      <c r="H8" s="1" t="n">
        <v>346.4</v>
      </c>
      <c r="J8" s="3" t="n">
        <f aca="false">G8-H8-I8</f>
        <v>697.85</v>
      </c>
      <c r="K8" s="1" t="n">
        <f aca="false">B8-G8</f>
        <v>1212.45</v>
      </c>
      <c r="L8" s="1" t="n">
        <f aca="false">C8-H8</f>
        <v>889.2</v>
      </c>
      <c r="M8" s="1" t="n">
        <f aca="false">D8-I8</f>
        <v>0</v>
      </c>
      <c r="N8" s="4" t="n">
        <f aca="false">K8-L8-M8</f>
        <v>323.25</v>
      </c>
    </row>
    <row r="9" customFormat="false" ht="15.95" hidden="false" customHeight="true" outlineLevel="0" collapsed="false">
      <c r="A9" s="9" t="n">
        <v>41554</v>
      </c>
      <c r="B9" s="1" t="n">
        <v>2660.4</v>
      </c>
      <c r="C9" s="1" t="n">
        <v>949.5</v>
      </c>
      <c r="F9" s="2" t="n">
        <f aca="false">B9-C9-D9</f>
        <v>1710.9</v>
      </c>
      <c r="G9" s="1" t="n">
        <v>1187</v>
      </c>
      <c r="H9" s="1" t="n">
        <v>186.5</v>
      </c>
      <c r="J9" s="3" t="n">
        <f aca="false">G9-H9-I9</f>
        <v>1000.5</v>
      </c>
      <c r="K9" s="1" t="n">
        <f aca="false">B9-G9</f>
        <v>1473.4</v>
      </c>
      <c r="L9" s="1" t="n">
        <f aca="false">C9-H9</f>
        <v>763</v>
      </c>
      <c r="M9" s="1" t="n">
        <f aca="false">D9-I9</f>
        <v>0</v>
      </c>
      <c r="N9" s="4" t="n">
        <f aca="false">K9-L9-M9</f>
        <v>710.4</v>
      </c>
    </row>
    <row r="10" customFormat="false" ht="15.95" hidden="false" customHeight="true" outlineLevel="0" collapsed="false">
      <c r="A10" s="9" t="n">
        <v>41555</v>
      </c>
      <c r="B10" s="1" t="n">
        <v>2051.4</v>
      </c>
      <c r="C10" s="1" t="n">
        <v>692.3</v>
      </c>
      <c r="F10" s="2" t="n">
        <f aca="false">B10-C10-D10</f>
        <v>1359.1</v>
      </c>
      <c r="G10" s="1" t="n">
        <v>985.4</v>
      </c>
      <c r="H10" s="1" t="n">
        <v>354.2</v>
      </c>
      <c r="J10" s="3" t="n">
        <f aca="false">G10-H10-I10</f>
        <v>631.2</v>
      </c>
      <c r="K10" s="1" t="n">
        <f aca="false">B10-G10</f>
        <v>1066</v>
      </c>
      <c r="L10" s="1" t="n">
        <f aca="false">C10-H10</f>
        <v>338.1</v>
      </c>
      <c r="M10" s="1" t="n">
        <f aca="false">D10-I10</f>
        <v>0</v>
      </c>
      <c r="N10" s="4" t="n">
        <f aca="false">K10-L10-M10</f>
        <v>727.9</v>
      </c>
    </row>
    <row r="11" customFormat="false" ht="15.95" hidden="false" customHeight="true" outlineLevel="0" collapsed="false">
      <c r="A11" s="9" t="n">
        <v>41556</v>
      </c>
      <c r="B11" s="1" t="n">
        <v>2320.41</v>
      </c>
      <c r="C11" s="1" t="n">
        <v>426.7</v>
      </c>
      <c r="F11" s="2" t="n">
        <f aca="false">B11-C11-D11</f>
        <v>1893.71</v>
      </c>
      <c r="G11" s="1" t="n">
        <v>1289.72</v>
      </c>
      <c r="H11" s="1" t="n">
        <v>136.6</v>
      </c>
      <c r="J11" s="3" t="n">
        <f aca="false">G11-H11-I11</f>
        <v>1153.12</v>
      </c>
      <c r="K11" s="1" t="n">
        <f aca="false">B11-G11</f>
        <v>1030.69</v>
      </c>
      <c r="L11" s="1" t="n">
        <f aca="false">C11-H11</f>
        <v>290.1</v>
      </c>
      <c r="M11" s="1" t="n">
        <f aca="false">D11-I11</f>
        <v>0</v>
      </c>
      <c r="N11" s="4" t="n">
        <f aca="false">K11-L11-M11</f>
        <v>740.59</v>
      </c>
    </row>
    <row r="12" customFormat="false" ht="15.95" hidden="false" customHeight="true" outlineLevel="0" collapsed="false">
      <c r="A12" s="9" t="n">
        <v>41557</v>
      </c>
      <c r="B12" s="1" t="n">
        <v>2556.42</v>
      </c>
      <c r="C12" s="1" t="n">
        <v>748.9</v>
      </c>
      <c r="F12" s="2" t="n">
        <f aca="false">B12-C12-D12</f>
        <v>1807.52</v>
      </c>
      <c r="G12" s="1" t="n">
        <v>1554.72</v>
      </c>
      <c r="H12" s="1" t="n">
        <v>173.8</v>
      </c>
      <c r="J12" s="3" t="n">
        <f aca="false">G12-H12-I12</f>
        <v>1380.92</v>
      </c>
      <c r="K12" s="1" t="n">
        <f aca="false">B12-G12</f>
        <v>1001.7</v>
      </c>
      <c r="L12" s="1" t="n">
        <f aca="false">C12-H12</f>
        <v>575.1</v>
      </c>
      <c r="M12" s="1" t="n">
        <f aca="false">D12-I12</f>
        <v>0</v>
      </c>
      <c r="N12" s="4" t="n">
        <f aca="false">K12-L12-M12</f>
        <v>426.6</v>
      </c>
    </row>
    <row r="13" customFormat="false" ht="15.95" hidden="false" customHeight="true" outlineLevel="0" collapsed="false">
      <c r="A13" s="9" t="n">
        <v>41558</v>
      </c>
      <c r="B13" s="1" t="n">
        <v>2724.3</v>
      </c>
      <c r="C13" s="1" t="n">
        <v>570.3</v>
      </c>
      <c r="D13" s="1" t="n">
        <v>226</v>
      </c>
      <c r="F13" s="2" t="n">
        <f aca="false">B13-C13-D13</f>
        <v>1928</v>
      </c>
      <c r="G13" s="1" t="n">
        <v>1178.7</v>
      </c>
      <c r="H13" s="1" t="n">
        <v>75.8</v>
      </c>
      <c r="I13" s="1" t="n">
        <v>226</v>
      </c>
      <c r="J13" s="3" t="n">
        <f aca="false">G13-H13-I13</f>
        <v>876.9</v>
      </c>
      <c r="K13" s="1" t="n">
        <f aca="false">B13-G13</f>
        <v>1545.6</v>
      </c>
      <c r="L13" s="1" t="n">
        <f aca="false">C13-H13</f>
        <v>494.5</v>
      </c>
      <c r="M13" s="1" t="n">
        <f aca="false">D13-I13</f>
        <v>0</v>
      </c>
      <c r="N13" s="4" t="n">
        <f aca="false">K13-L13-M13</f>
        <v>1051.1</v>
      </c>
    </row>
    <row r="14" customFormat="false" ht="15.95" hidden="false" customHeight="true" outlineLevel="0" collapsed="false">
      <c r="A14" s="9" t="n">
        <v>41559</v>
      </c>
      <c r="B14" s="1" t="n">
        <v>2218.3</v>
      </c>
      <c r="C14" s="1" t="n">
        <v>613.6</v>
      </c>
      <c r="F14" s="2" t="n">
        <f aca="false">B14-C14-D14</f>
        <v>1604.7</v>
      </c>
      <c r="G14" s="1" t="n">
        <v>1048.9</v>
      </c>
      <c r="H14" s="1" t="n">
        <v>247</v>
      </c>
      <c r="J14" s="3" t="n">
        <f aca="false">G14-H14-I14</f>
        <v>801.9</v>
      </c>
      <c r="K14" s="1" t="n">
        <f aca="false">B14-G14</f>
        <v>1169.4</v>
      </c>
      <c r="L14" s="1" t="n">
        <f aca="false">C14-H14</f>
        <v>366.6</v>
      </c>
      <c r="M14" s="1" t="n">
        <f aca="false">D14-I14</f>
        <v>0</v>
      </c>
      <c r="N14" s="4" t="n">
        <f aca="false">K14-L14-M14</f>
        <v>802.8</v>
      </c>
    </row>
    <row r="15" customFormat="false" ht="15.95" hidden="false" customHeight="true" outlineLevel="0" collapsed="false">
      <c r="A15" s="9" t="n">
        <v>41560</v>
      </c>
      <c r="B15" s="1" t="n">
        <v>4066.19</v>
      </c>
      <c r="C15" s="1" t="n">
        <v>978.7</v>
      </c>
      <c r="F15" s="2" t="n">
        <f aca="false">B15-C15-D15</f>
        <v>3087.49</v>
      </c>
      <c r="G15" s="1" t="n">
        <v>1938.79</v>
      </c>
      <c r="H15" s="1" t="n">
        <v>314.6</v>
      </c>
      <c r="J15" s="3" t="n">
        <f aca="false">G15-H15-I15</f>
        <v>1624.19</v>
      </c>
      <c r="K15" s="1" t="n">
        <f aca="false">B15-G15</f>
        <v>2127.4</v>
      </c>
      <c r="L15" s="1" t="n">
        <f aca="false">C15-H15</f>
        <v>664.1</v>
      </c>
      <c r="M15" s="1" t="n">
        <f aca="false">D15-I15</f>
        <v>0</v>
      </c>
      <c r="N15" s="4" t="n">
        <f aca="false">K15-L15-M15</f>
        <v>1463.3</v>
      </c>
    </row>
    <row r="16" customFormat="false" ht="15.95" hidden="false" customHeight="true" outlineLevel="0" collapsed="false">
      <c r="A16" s="9" t="n">
        <v>41561</v>
      </c>
      <c r="B16" s="1" t="n">
        <v>2356.8</v>
      </c>
      <c r="C16" s="1" t="n">
        <v>641.4</v>
      </c>
      <c r="F16" s="2" t="n">
        <f aca="false">B16-C16-D16</f>
        <v>1715.4</v>
      </c>
      <c r="G16" s="1" t="n">
        <v>1331.6</v>
      </c>
      <c r="H16" s="1" t="n">
        <v>426.8</v>
      </c>
      <c r="J16" s="3" t="n">
        <f aca="false">G16-H16-I16</f>
        <v>904.8</v>
      </c>
      <c r="K16" s="1" t="n">
        <f aca="false">B16-G16</f>
        <v>1025.2</v>
      </c>
      <c r="L16" s="1" t="n">
        <f aca="false">C16-H16</f>
        <v>214.6</v>
      </c>
      <c r="M16" s="1" t="n">
        <f aca="false">D16-I16</f>
        <v>0</v>
      </c>
      <c r="N16" s="4" t="n">
        <f aca="false">K16-L16-M16</f>
        <v>810.6</v>
      </c>
    </row>
    <row r="17" customFormat="false" ht="15.95" hidden="false" customHeight="true" outlineLevel="0" collapsed="false">
      <c r="A17" s="9" t="n">
        <v>41562</v>
      </c>
      <c r="B17" s="1" t="n">
        <v>2333.1</v>
      </c>
      <c r="C17" s="1" t="n">
        <v>629.4</v>
      </c>
      <c r="F17" s="2" t="n">
        <f aca="false">B17-C17-D17</f>
        <v>1703.7</v>
      </c>
      <c r="G17" s="1" t="n">
        <v>1164.3</v>
      </c>
      <c r="H17" s="1" t="n">
        <v>277</v>
      </c>
      <c r="J17" s="3" t="n">
        <f aca="false">G17-H17-I17</f>
        <v>887.3</v>
      </c>
      <c r="K17" s="1" t="n">
        <f aca="false">B17-G17</f>
        <v>1168.8</v>
      </c>
      <c r="L17" s="1" t="n">
        <f aca="false">C17-H17</f>
        <v>352.4</v>
      </c>
      <c r="M17" s="1" t="n">
        <f aca="false">D17-I17</f>
        <v>0</v>
      </c>
      <c r="N17" s="4" t="n">
        <f aca="false">K17-L17-M17</f>
        <v>816.4</v>
      </c>
    </row>
    <row r="18" customFormat="false" ht="15.95" hidden="false" customHeight="true" outlineLevel="0" collapsed="false">
      <c r="A18" s="9" t="n">
        <v>41563</v>
      </c>
      <c r="B18" s="1" t="n">
        <v>2009.65</v>
      </c>
      <c r="C18" s="1" t="n">
        <v>560.4</v>
      </c>
      <c r="F18" s="2" t="n">
        <f aca="false">B18-C18-D18</f>
        <v>1449.25</v>
      </c>
      <c r="G18" s="1" t="n">
        <v>788.98</v>
      </c>
      <c r="H18" s="1" t="n">
        <v>85.2</v>
      </c>
      <c r="J18" s="3" t="n">
        <f aca="false">G18-H18-I18</f>
        <v>703.78</v>
      </c>
      <c r="K18" s="1" t="n">
        <f aca="false">B18-G18</f>
        <v>1220.67</v>
      </c>
      <c r="L18" s="1" t="n">
        <f aca="false">C18-H18</f>
        <v>475.2</v>
      </c>
      <c r="M18" s="1" t="n">
        <f aca="false">D18-I18</f>
        <v>0</v>
      </c>
      <c r="N18" s="4" t="n">
        <f aca="false">K18-L18-M18</f>
        <v>745.47</v>
      </c>
    </row>
    <row r="19" customFormat="false" ht="15.95" hidden="false" customHeight="true" outlineLevel="0" collapsed="false">
      <c r="A19" s="9" t="n">
        <v>41564</v>
      </c>
      <c r="B19" s="1" t="n">
        <v>1856.58</v>
      </c>
      <c r="C19" s="1" t="n">
        <v>501.6</v>
      </c>
      <c r="D19" s="1" t="n">
        <v>156</v>
      </c>
      <c r="F19" s="2" t="n">
        <f aca="false">B19-C19-D19</f>
        <v>1198.98</v>
      </c>
      <c r="G19" s="1" t="n">
        <v>1011.38</v>
      </c>
      <c r="H19" s="1" t="n">
        <v>288.8</v>
      </c>
      <c r="I19" s="1" t="n">
        <v>156</v>
      </c>
      <c r="J19" s="3" t="n">
        <f aca="false">G19-H19-I19</f>
        <v>566.58</v>
      </c>
      <c r="K19" s="1" t="n">
        <f aca="false">B19-G19</f>
        <v>845.2</v>
      </c>
      <c r="L19" s="1" t="n">
        <f aca="false">C19-H19</f>
        <v>212.8</v>
      </c>
      <c r="M19" s="1" t="n">
        <f aca="false">D19-I19</f>
        <v>0</v>
      </c>
      <c r="N19" s="4" t="n">
        <f aca="false">K19-L19-M19</f>
        <v>632.4</v>
      </c>
    </row>
    <row r="20" customFormat="false" ht="15.95" hidden="false" customHeight="true" outlineLevel="0" collapsed="false">
      <c r="A20" s="9" t="n">
        <v>41565</v>
      </c>
      <c r="B20" s="1" t="n">
        <v>2605.4</v>
      </c>
      <c r="C20" s="1" t="n">
        <v>1098.2</v>
      </c>
      <c r="D20" s="1" t="n">
        <v>235.4</v>
      </c>
      <c r="F20" s="2" t="n">
        <f aca="false">B20-C20-D20</f>
        <v>1271.8</v>
      </c>
      <c r="G20" s="1" t="n">
        <v>1022.3</v>
      </c>
      <c r="H20" s="1" t="n">
        <v>707.9</v>
      </c>
      <c r="I20" s="1" t="n">
        <v>235.4</v>
      </c>
      <c r="J20" s="3" t="n">
        <f aca="false">G20-H20-I20</f>
        <v>79</v>
      </c>
      <c r="K20" s="1" t="n">
        <f aca="false">B20-G20</f>
        <v>1583.1</v>
      </c>
      <c r="L20" s="1" t="n">
        <f aca="false">C20-H20</f>
        <v>390.3</v>
      </c>
      <c r="M20" s="1" t="n">
        <f aca="false">D20-I20</f>
        <v>0</v>
      </c>
      <c r="N20" s="4" t="n">
        <f aca="false">K20-L20-M20</f>
        <v>1192.8</v>
      </c>
    </row>
    <row r="21" customFormat="false" ht="15.95" hidden="false" customHeight="true" outlineLevel="0" collapsed="false">
      <c r="A21" s="9" t="n">
        <v>41566</v>
      </c>
      <c r="B21" s="1" t="n">
        <v>2781.7</v>
      </c>
      <c r="C21" s="1" t="n">
        <v>682.2</v>
      </c>
      <c r="F21" s="2" t="n">
        <f aca="false">B21-C21-D21</f>
        <v>2099.5</v>
      </c>
      <c r="G21" s="1" t="n">
        <v>1544.7</v>
      </c>
      <c r="H21" s="1" t="n">
        <v>243.3</v>
      </c>
      <c r="J21" s="3" t="n">
        <f aca="false">G21-H21-I21</f>
        <v>1301.4</v>
      </c>
      <c r="K21" s="1" t="n">
        <f aca="false">B21-G21</f>
        <v>1237</v>
      </c>
      <c r="L21" s="1" t="n">
        <v>385.7</v>
      </c>
      <c r="M21" s="1" t="n">
        <f aca="false">D21-I21</f>
        <v>0</v>
      </c>
      <c r="N21" s="4" t="n">
        <f aca="false">K21-L21-M21</f>
        <v>851.3</v>
      </c>
    </row>
    <row r="22" customFormat="false" ht="15.95" hidden="false" customHeight="true" outlineLevel="0" collapsed="false">
      <c r="A22" s="9" t="n">
        <v>41567</v>
      </c>
      <c r="B22" s="1" t="n">
        <v>2628.36</v>
      </c>
      <c r="C22" s="1" t="n">
        <v>365.9</v>
      </c>
      <c r="F22" s="2" t="n">
        <f aca="false">B22-C22-D22</f>
        <v>2262.46</v>
      </c>
      <c r="G22" s="1" t="n">
        <v>1335.31</v>
      </c>
      <c r="H22" s="1" t="n">
        <v>152.8</v>
      </c>
      <c r="J22" s="3" t="n">
        <f aca="false">G22-H22-I22</f>
        <v>1182.51</v>
      </c>
      <c r="K22" s="1" t="n">
        <f aca="false">B22-G22</f>
        <v>1293.05</v>
      </c>
      <c r="L22" s="1" t="n">
        <f aca="false">C22-H22</f>
        <v>213.1</v>
      </c>
      <c r="M22" s="1" t="n">
        <f aca="false">D22-I22</f>
        <v>0</v>
      </c>
      <c r="N22" s="4" t="n">
        <f aca="false">K22-L22-M22</f>
        <v>1079.95</v>
      </c>
    </row>
    <row r="23" customFormat="false" ht="15.95" hidden="false" customHeight="true" outlineLevel="0" collapsed="false">
      <c r="A23" s="9" t="n">
        <v>41568</v>
      </c>
      <c r="B23" s="1" t="n">
        <v>2485</v>
      </c>
      <c r="C23" s="1" t="n">
        <v>448</v>
      </c>
      <c r="F23" s="2" t="n">
        <f aca="false">B23-C23-D23</f>
        <v>2037</v>
      </c>
      <c r="G23" s="1" t="n">
        <v>1148.7</v>
      </c>
      <c r="H23" s="1" t="n">
        <v>277.6</v>
      </c>
      <c r="J23" s="3" t="n">
        <f aca="false">G23-H23-I23</f>
        <v>871.1</v>
      </c>
      <c r="K23" s="1" t="n">
        <f aca="false">B23-G23</f>
        <v>1336.3</v>
      </c>
      <c r="L23" s="1" t="n">
        <f aca="false">C23-H23</f>
        <v>170.4</v>
      </c>
      <c r="M23" s="1" t="n">
        <f aca="false">D23-I23</f>
        <v>0</v>
      </c>
      <c r="N23" s="4" t="n">
        <f aca="false">K23-L23-M23</f>
        <v>1165.9</v>
      </c>
    </row>
    <row r="24" customFormat="false" ht="15.95" hidden="false" customHeight="true" outlineLevel="0" collapsed="false">
      <c r="A24" s="9" t="n">
        <v>41569</v>
      </c>
      <c r="B24" s="1" t="n">
        <v>2633</v>
      </c>
      <c r="C24" s="1" t="n">
        <v>712.5</v>
      </c>
      <c r="F24" s="2" t="n">
        <f aca="false">B24-C24-D24</f>
        <v>1920.5</v>
      </c>
      <c r="G24" s="1" t="n">
        <v>1432.9</v>
      </c>
      <c r="H24" s="1" t="n">
        <v>353.4</v>
      </c>
      <c r="J24" s="3" t="n">
        <f aca="false">G24-H24-I24</f>
        <v>1079.5</v>
      </c>
      <c r="K24" s="1" t="n">
        <f aca="false">B24-G24</f>
        <v>1200.1</v>
      </c>
      <c r="L24" s="1" t="n">
        <f aca="false">C24-H24</f>
        <v>359.1</v>
      </c>
      <c r="M24" s="1" t="n">
        <f aca="false">D24-I24</f>
        <v>0</v>
      </c>
      <c r="N24" s="4" t="n">
        <f aca="false">K24-L24-M24</f>
        <v>841</v>
      </c>
    </row>
    <row r="25" customFormat="false" ht="15.95" hidden="false" customHeight="true" outlineLevel="0" collapsed="false">
      <c r="A25" s="9" t="n">
        <v>41570</v>
      </c>
      <c r="B25" s="1" t="n">
        <v>2657.3</v>
      </c>
      <c r="C25" s="1" t="n">
        <v>928.4</v>
      </c>
      <c r="F25" s="2" t="n">
        <f aca="false">B25-C25-D25</f>
        <v>1728.9</v>
      </c>
      <c r="G25" s="1" t="n">
        <v>895.15</v>
      </c>
      <c r="H25" s="1" t="n">
        <v>160.7</v>
      </c>
      <c r="J25" s="3" t="n">
        <f aca="false">G25-H25-I25</f>
        <v>734.45</v>
      </c>
      <c r="K25" s="1" t="n">
        <f aca="false">B25-G25</f>
        <v>1762.15</v>
      </c>
      <c r="L25" s="1" t="n">
        <f aca="false">C25-H25</f>
        <v>767.7</v>
      </c>
      <c r="M25" s="1" t="n">
        <f aca="false">D25-I25</f>
        <v>0</v>
      </c>
      <c r="N25" s="4" t="n">
        <f aca="false">K25-L25-M25</f>
        <v>994.45</v>
      </c>
    </row>
    <row r="26" customFormat="false" ht="15.95" hidden="false" customHeight="true" outlineLevel="0" collapsed="false">
      <c r="A26" s="9" t="n">
        <v>41571</v>
      </c>
      <c r="B26" s="1" t="n">
        <v>2440.1</v>
      </c>
      <c r="C26" s="1" t="n">
        <v>1061.1</v>
      </c>
      <c r="F26" s="2" t="n">
        <f aca="false">B26-C26-D26</f>
        <v>1379</v>
      </c>
      <c r="G26" s="1" t="n">
        <v>1342.2</v>
      </c>
      <c r="H26" s="1" t="n">
        <v>609.6</v>
      </c>
      <c r="J26" s="3" t="n">
        <f aca="false">G26-H26-I26</f>
        <v>732.6</v>
      </c>
      <c r="K26" s="1" t="n">
        <f aca="false">B26-G26</f>
        <v>1097.9</v>
      </c>
      <c r="L26" s="1" t="n">
        <f aca="false">C26-H26</f>
        <v>451.5</v>
      </c>
      <c r="M26" s="1" t="n">
        <f aca="false">D26-I26</f>
        <v>0</v>
      </c>
      <c r="N26" s="4" t="n">
        <f aca="false">K26-L26-M26</f>
        <v>646.4</v>
      </c>
    </row>
    <row r="27" customFormat="false" ht="15.95" hidden="false" customHeight="true" outlineLevel="0" collapsed="false">
      <c r="A27" s="9" t="n">
        <v>41572</v>
      </c>
      <c r="B27" s="1" t="n">
        <v>2579.16</v>
      </c>
      <c r="C27" s="1" t="n">
        <v>1185.9</v>
      </c>
      <c r="F27" s="2" t="n">
        <f aca="false">B27-C27-D27</f>
        <v>1393.26</v>
      </c>
      <c r="G27" s="1" t="n">
        <v>1579.8</v>
      </c>
      <c r="H27" s="1" t="n">
        <v>758.7</v>
      </c>
      <c r="J27" s="3" t="n">
        <f aca="false">G27-H27-I27</f>
        <v>821.1</v>
      </c>
      <c r="K27" s="1" t="n">
        <f aca="false">B27-G27</f>
        <v>999.36</v>
      </c>
      <c r="L27" s="1" t="n">
        <f aca="false">C27-H27</f>
        <v>427.2</v>
      </c>
      <c r="M27" s="1" t="n">
        <f aca="false">D27-I27</f>
        <v>0</v>
      </c>
      <c r="N27" s="4" t="n">
        <f aca="false">K27-L27-M27</f>
        <v>572.16</v>
      </c>
    </row>
    <row r="28" customFormat="false" ht="15.95" hidden="false" customHeight="true" outlineLevel="0" collapsed="false">
      <c r="A28" s="9" t="n">
        <v>41573</v>
      </c>
      <c r="B28" s="1" t="n">
        <v>2656.7</v>
      </c>
      <c r="C28" s="1" t="n">
        <v>720.6</v>
      </c>
      <c r="F28" s="2" t="n">
        <f aca="false">B28-C28-D28</f>
        <v>1936.1</v>
      </c>
      <c r="G28" s="1" t="n">
        <v>1213.6</v>
      </c>
      <c r="H28" s="1" t="n">
        <v>459.1</v>
      </c>
      <c r="J28" s="3" t="n">
        <f aca="false">G28-H28-I28</f>
        <v>754.5</v>
      </c>
      <c r="K28" s="1" t="n">
        <f aca="false">B28-G28</f>
        <v>1443.1</v>
      </c>
      <c r="L28" s="1" t="n">
        <f aca="false">C28-H28</f>
        <v>261.5</v>
      </c>
      <c r="M28" s="1" t="n">
        <f aca="false">D28-I28</f>
        <v>0</v>
      </c>
      <c r="N28" s="4" t="n">
        <v>1181.6</v>
      </c>
    </row>
    <row r="29" customFormat="false" ht="15.95" hidden="false" customHeight="true" outlineLevel="0" collapsed="false">
      <c r="A29" s="9" t="n">
        <v>41574</v>
      </c>
      <c r="B29" s="1" t="n">
        <v>3162.18</v>
      </c>
      <c r="C29" s="1" t="n">
        <v>585.4</v>
      </c>
      <c r="F29" s="2" t="n">
        <f aca="false">B29-C29-D29</f>
        <v>2576.78</v>
      </c>
      <c r="G29" s="1" t="n">
        <v>2381.23</v>
      </c>
      <c r="H29" s="1" t="n">
        <v>267</v>
      </c>
      <c r="J29" s="3" t="n">
        <f aca="false">G29-H29-I29</f>
        <v>2114.23</v>
      </c>
      <c r="K29" s="1" t="n">
        <f aca="false">B29-G29</f>
        <v>780.95</v>
      </c>
      <c r="L29" s="1" t="n">
        <f aca="false">C29-H29</f>
        <v>318.4</v>
      </c>
      <c r="M29" s="1" t="n">
        <f aca="false">D29-I29</f>
        <v>0</v>
      </c>
      <c r="N29" s="4" t="n">
        <f aca="false">K29-L29-M29</f>
        <v>462.55</v>
      </c>
    </row>
    <row r="30" customFormat="false" ht="15.95" hidden="false" customHeight="true" outlineLevel="0" collapsed="false">
      <c r="A30" s="9" t="n">
        <v>41575</v>
      </c>
      <c r="B30" s="1" t="n">
        <v>2266.6</v>
      </c>
      <c r="C30" s="1" t="n">
        <v>385.4</v>
      </c>
      <c r="F30" s="2" t="n">
        <f aca="false">B30-C30-D30</f>
        <v>1881.2</v>
      </c>
      <c r="G30" s="1" t="n">
        <v>1339.5</v>
      </c>
      <c r="H30" s="1" t="n">
        <v>87.4</v>
      </c>
      <c r="J30" s="3" t="n">
        <f aca="false">G30-H30-I30</f>
        <v>1252.1</v>
      </c>
      <c r="K30" s="1" t="n">
        <f aca="false">B30-G30</f>
        <v>927.1</v>
      </c>
      <c r="L30" s="1" t="n">
        <f aca="false">C30-H30</f>
        <v>298</v>
      </c>
      <c r="M30" s="1" t="n">
        <f aca="false">D30-I30</f>
        <v>0</v>
      </c>
      <c r="N30" s="4" t="n">
        <f aca="false">K30-L30-M30</f>
        <v>629.1</v>
      </c>
    </row>
    <row r="31" customFormat="false" ht="15.95" hidden="false" customHeight="true" outlineLevel="0" collapsed="false">
      <c r="A31" s="9" t="n">
        <v>41576</v>
      </c>
      <c r="B31" s="1" t="n">
        <v>1687.1</v>
      </c>
      <c r="C31" s="1" t="n">
        <v>411</v>
      </c>
      <c r="F31" s="2" t="n">
        <f aca="false">B31-C31-D31</f>
        <v>1276.1</v>
      </c>
      <c r="G31" s="1" t="n">
        <v>987.1</v>
      </c>
      <c r="H31" s="1" t="n">
        <v>233.7</v>
      </c>
      <c r="J31" s="3" t="n">
        <f aca="false">G31-H31-I31</f>
        <v>753.4</v>
      </c>
      <c r="K31" s="1" t="n">
        <f aca="false">B31-G31</f>
        <v>700</v>
      </c>
      <c r="L31" s="1" t="n">
        <f aca="false">C31-H31</f>
        <v>177.3</v>
      </c>
      <c r="M31" s="1" t="n">
        <f aca="false">D31-I31</f>
        <v>0</v>
      </c>
      <c r="N31" s="4" t="n">
        <f aca="false">K31-L31-M31</f>
        <v>522.7</v>
      </c>
    </row>
    <row r="32" customFormat="false" ht="15.95" hidden="false" customHeight="true" outlineLevel="0" collapsed="false">
      <c r="A32" s="9" t="n">
        <v>41577</v>
      </c>
      <c r="B32" s="1" t="n">
        <v>1815.9</v>
      </c>
      <c r="C32" s="1" t="n">
        <v>453.9</v>
      </c>
      <c r="F32" s="2" t="n">
        <f aca="false">B32-C32-D32</f>
        <v>1362</v>
      </c>
      <c r="G32" s="1" t="n">
        <v>655.46</v>
      </c>
      <c r="H32" s="1" t="n">
        <v>242.9</v>
      </c>
      <c r="J32" s="3" t="n">
        <f aca="false">G32-H32-I32</f>
        <v>412.56</v>
      </c>
      <c r="K32" s="1" t="n">
        <f aca="false">B32-G32</f>
        <v>1160.44</v>
      </c>
      <c r="L32" s="1" t="n">
        <f aca="false">C32-H32</f>
        <v>211</v>
      </c>
      <c r="M32" s="1" t="n">
        <f aca="false">D32-I32</f>
        <v>0</v>
      </c>
      <c r="N32" s="4" t="n">
        <f aca="false">K32-L32-M32</f>
        <v>949.44</v>
      </c>
    </row>
    <row r="33" customFormat="false" ht="15.95" hidden="false" customHeight="true" outlineLevel="0" collapsed="false">
      <c r="A33" s="9" t="n">
        <v>41578</v>
      </c>
      <c r="B33" s="1" t="n">
        <v>3031.5</v>
      </c>
      <c r="C33" s="1" t="n">
        <v>906.3</v>
      </c>
      <c r="D33" s="1" t="n">
        <v>273</v>
      </c>
      <c r="F33" s="2" t="n">
        <f aca="false">B33-C33-D33</f>
        <v>1852.2</v>
      </c>
      <c r="G33" s="1" t="n">
        <v>1073</v>
      </c>
      <c r="H33" s="1" t="n">
        <v>280.6</v>
      </c>
      <c r="I33" s="1" t="n">
        <v>273</v>
      </c>
      <c r="J33" s="3" t="n">
        <f aca="false">G33-H33-I33</f>
        <v>519.4</v>
      </c>
      <c r="K33" s="1" t="n">
        <f aca="false">B33-G33</f>
        <v>1958.5</v>
      </c>
      <c r="L33" s="1" t="n">
        <f aca="false">C33-H33</f>
        <v>625.7</v>
      </c>
      <c r="M33" s="1" t="n">
        <f aca="false">D33-I33</f>
        <v>0</v>
      </c>
      <c r="N33" s="4" t="n">
        <f aca="false">K33-L33-M33</f>
        <v>1332.8</v>
      </c>
    </row>
    <row r="34" customFormat="false" ht="15.95" hidden="false" customHeight="true" outlineLevel="0" collapsed="false">
      <c r="A34" s="9" t="n">
        <v>41579</v>
      </c>
      <c r="B34" s="1" t="n">
        <v>2729.72</v>
      </c>
      <c r="C34" s="1" t="n">
        <v>630.9</v>
      </c>
      <c r="D34" s="1" t="n">
        <v>273</v>
      </c>
      <c r="F34" s="2" t="n">
        <f aca="false">B34-C34-D34</f>
        <v>1825.82</v>
      </c>
      <c r="G34" s="1" t="n">
        <v>1262.32</v>
      </c>
      <c r="H34" s="1" t="n">
        <v>133.3</v>
      </c>
      <c r="J34" s="3" t="n">
        <f aca="false">G34-H34-I34</f>
        <v>1129.02</v>
      </c>
      <c r="K34" s="1" t="n">
        <f aca="false">B34-G34</f>
        <v>1467.4</v>
      </c>
      <c r="L34" s="1" t="n">
        <f aca="false">C34-H34</f>
        <v>497.6</v>
      </c>
      <c r="M34" s="1" t="n">
        <f aca="false">D34-I34</f>
        <v>273</v>
      </c>
      <c r="N34" s="4" t="n">
        <f aca="false">K34-L34-M34</f>
        <v>696.8</v>
      </c>
    </row>
    <row r="35" customFormat="false" ht="15.95" hidden="false" customHeight="true" outlineLevel="0" collapsed="false">
      <c r="A35" s="9" t="n">
        <v>41580</v>
      </c>
      <c r="B35" s="1" t="n">
        <v>3564.8</v>
      </c>
      <c r="C35" s="1" t="n">
        <v>1118.4</v>
      </c>
      <c r="F35" s="2" t="n">
        <f aca="false">B35-C35-D35</f>
        <v>2446.4</v>
      </c>
      <c r="G35" s="1" t="n">
        <v>2283.4</v>
      </c>
      <c r="H35" s="1" t="n">
        <v>587.3</v>
      </c>
      <c r="J35" s="3" t="n">
        <f aca="false">G35-H35-I35</f>
        <v>1696.1</v>
      </c>
      <c r="K35" s="1" t="n">
        <f aca="false">B35-G35</f>
        <v>1281.4</v>
      </c>
      <c r="L35" s="1" t="n">
        <f aca="false">C35-H35</f>
        <v>531.1</v>
      </c>
      <c r="M35" s="1" t="n">
        <f aca="false">D35-I35</f>
        <v>0</v>
      </c>
      <c r="N35" s="4" t="n">
        <f aca="false">K35-L35-M35</f>
        <v>750.3</v>
      </c>
    </row>
    <row r="36" customFormat="false" ht="15.95" hidden="false" customHeight="true" outlineLevel="0" collapsed="false">
      <c r="A36" s="9" t="n">
        <v>41581</v>
      </c>
      <c r="B36" s="1" t="n">
        <v>4754.97</v>
      </c>
      <c r="C36" s="1" t="n">
        <v>1948.2</v>
      </c>
      <c r="F36" s="2" t="n">
        <f aca="false">B36-C36-D36</f>
        <v>2806.77</v>
      </c>
      <c r="G36" s="1" t="n">
        <v>2603.1</v>
      </c>
      <c r="H36" s="1" t="n">
        <v>1549.4</v>
      </c>
      <c r="J36" s="3" t="n">
        <f aca="false">G36-H36-I36</f>
        <v>1053.7</v>
      </c>
      <c r="K36" s="1" t="n">
        <f aca="false">B36-G36</f>
        <v>2151.87</v>
      </c>
      <c r="L36" s="1" t="n">
        <f aca="false">C36-H36</f>
        <v>398.8</v>
      </c>
      <c r="M36" s="1" t="n">
        <f aca="false">D36-I36</f>
        <v>0</v>
      </c>
      <c r="N36" s="4" t="n">
        <f aca="false">K36-L36-M36</f>
        <v>1753.07</v>
      </c>
    </row>
    <row r="37" customFormat="false" ht="15.95" hidden="false" customHeight="true" outlineLevel="0" collapsed="false">
      <c r="A37" s="9" t="n">
        <v>41582</v>
      </c>
      <c r="B37" s="1" t="n">
        <v>2785</v>
      </c>
      <c r="C37" s="1" t="n">
        <v>604.8</v>
      </c>
      <c r="F37" s="2" t="n">
        <f aca="false">B37-C37-D37</f>
        <v>2180.2</v>
      </c>
      <c r="G37" s="1" t="n">
        <v>1128.7</v>
      </c>
      <c r="H37" s="1" t="n">
        <v>236.4</v>
      </c>
      <c r="J37" s="3" t="n">
        <f aca="false">G37-H37-I37</f>
        <v>892.3</v>
      </c>
      <c r="K37" s="1" t="n">
        <f aca="false">B37-G37</f>
        <v>1656.3</v>
      </c>
      <c r="L37" s="1" t="n">
        <f aca="false">C37-H37</f>
        <v>368.4</v>
      </c>
      <c r="M37" s="1" t="n">
        <f aca="false">D37-I37</f>
        <v>0</v>
      </c>
      <c r="N37" s="4" t="n">
        <f aca="false">K37-L37-M37</f>
        <v>1287.9</v>
      </c>
    </row>
    <row r="38" customFormat="false" ht="15.95" hidden="false" customHeight="true" outlineLevel="0" collapsed="false">
      <c r="A38" s="9" t="n">
        <v>41583</v>
      </c>
      <c r="B38" s="1" t="n">
        <v>2703.1</v>
      </c>
      <c r="C38" s="1" t="n">
        <v>728.8</v>
      </c>
      <c r="F38" s="2" t="n">
        <f aca="false">B38-C38-D38</f>
        <v>1974.3</v>
      </c>
      <c r="G38" s="1" t="n">
        <v>1794.7</v>
      </c>
      <c r="H38" s="1" t="n">
        <v>150.3</v>
      </c>
      <c r="J38" s="3" t="n">
        <f aca="false">G38-H38-I38</f>
        <v>1644.4</v>
      </c>
      <c r="K38" s="1" t="n">
        <f aca="false">B38-G38</f>
        <v>908.4</v>
      </c>
      <c r="L38" s="1" t="n">
        <f aca="false">C38-H38</f>
        <v>578.5</v>
      </c>
      <c r="M38" s="1" t="n">
        <f aca="false">D38-I38</f>
        <v>0</v>
      </c>
      <c r="N38" s="4" t="n">
        <f aca="false">K38-L38-M38</f>
        <v>329.9</v>
      </c>
    </row>
    <row r="39" customFormat="false" ht="15.95" hidden="false" customHeight="true" outlineLevel="0" collapsed="false">
      <c r="A39" s="9" t="n">
        <v>41584</v>
      </c>
      <c r="B39" s="1" t="n">
        <v>2275.56</v>
      </c>
      <c r="C39" s="1" t="n">
        <v>617.1</v>
      </c>
      <c r="F39" s="2" t="n">
        <f aca="false">B39-C39-D39</f>
        <v>1658.46</v>
      </c>
      <c r="G39" s="1" t="n">
        <v>1125.51</v>
      </c>
      <c r="H39" s="1" t="n">
        <v>318.6</v>
      </c>
      <c r="J39" s="3" t="n">
        <f aca="false">G39-H39-I39</f>
        <v>806.91</v>
      </c>
      <c r="K39" s="1" t="n">
        <f aca="false">B39-G39</f>
        <v>1150.05</v>
      </c>
      <c r="L39" s="1" t="n">
        <f aca="false">C39-H39</f>
        <v>298.5</v>
      </c>
      <c r="M39" s="1" t="n">
        <f aca="false">D39-I39</f>
        <v>0</v>
      </c>
      <c r="N39" s="4" t="n">
        <f aca="false">K39-L39-M39</f>
        <v>851.55</v>
      </c>
    </row>
    <row r="40" customFormat="false" ht="15.95" hidden="false" customHeight="true" outlineLevel="0" collapsed="false">
      <c r="A40" s="9" t="n">
        <v>41585</v>
      </c>
      <c r="B40" s="1" t="n">
        <v>2729.77</v>
      </c>
      <c r="C40" s="1" t="n">
        <v>708.1</v>
      </c>
      <c r="F40" s="2" t="n">
        <f aca="false">B40-C40-D40</f>
        <v>2021.67</v>
      </c>
      <c r="G40" s="1" t="n">
        <v>865.97</v>
      </c>
      <c r="H40" s="1" t="n">
        <v>23.5</v>
      </c>
      <c r="J40" s="3" t="n">
        <f aca="false">G40-H40-I40</f>
        <v>842.47</v>
      </c>
      <c r="K40" s="1" t="n">
        <f aca="false">B40-G40</f>
        <v>1863.8</v>
      </c>
      <c r="L40" s="1" t="n">
        <f aca="false">C40-H40</f>
        <v>684.6</v>
      </c>
      <c r="M40" s="1" t="n">
        <f aca="false">D40-I40</f>
        <v>0</v>
      </c>
      <c r="N40" s="4" t="n">
        <f aca="false">K40-L40-M40</f>
        <v>1179.2</v>
      </c>
    </row>
    <row r="41" customFormat="false" ht="15.95" hidden="false" customHeight="true" outlineLevel="0" collapsed="false">
      <c r="A41" s="9" t="n">
        <v>41586</v>
      </c>
      <c r="B41" s="1" t="n">
        <v>2664.8</v>
      </c>
      <c r="C41" s="1" t="n">
        <v>926.3</v>
      </c>
      <c r="E41" s="1" t="n">
        <v>30</v>
      </c>
      <c r="F41" s="2" t="n">
        <f aca="false">B41-C41-D41-E41</f>
        <v>1708.5</v>
      </c>
      <c r="G41" s="1" t="n">
        <v>1377.2</v>
      </c>
      <c r="H41" s="1" t="n">
        <v>463.6</v>
      </c>
      <c r="J41" s="3" t="e">
        <f aca="false">G41-H41-I41-#REF!</f>
        <v>#VALUE!</v>
      </c>
      <c r="K41" s="1" t="n">
        <f aca="false">B41-G41</f>
        <v>1287.6</v>
      </c>
      <c r="L41" s="1" t="n">
        <f aca="false">C41-H41</f>
        <v>462.7</v>
      </c>
      <c r="M41" s="1" t="n">
        <f aca="false">D41-I41</f>
        <v>0</v>
      </c>
      <c r="N41" s="4" t="e">
        <f aca="false">K41-L41-M41-#REF!</f>
        <v>#VALUE!</v>
      </c>
    </row>
    <row r="42" customFormat="false" ht="15.95" hidden="false" customHeight="true" outlineLevel="0" collapsed="false">
      <c r="A42" s="9" t="n">
        <v>41587</v>
      </c>
      <c r="B42" s="1" t="n">
        <v>2452.5</v>
      </c>
      <c r="C42" s="1" t="n">
        <v>396.8</v>
      </c>
      <c r="F42" s="2" t="n">
        <f aca="false">B42-C42-D42</f>
        <v>2055.7</v>
      </c>
      <c r="J42" s="3" t="n">
        <f aca="false">G42-H42-I42</f>
        <v>0</v>
      </c>
      <c r="K42" s="1" t="n">
        <f aca="false">B42-G42</f>
        <v>2452.5</v>
      </c>
      <c r="L42" s="1" t="n">
        <f aca="false">C42-H42</f>
        <v>396.8</v>
      </c>
      <c r="M42" s="1" t="n">
        <f aca="false">D42-I42</f>
        <v>0</v>
      </c>
      <c r="N42" s="4" t="n">
        <f aca="false">K42-L42-M42</f>
        <v>2055.7</v>
      </c>
    </row>
    <row r="43" customFormat="false" ht="15.95" hidden="false" customHeight="true" outlineLevel="0" collapsed="false">
      <c r="A43" s="9" t="n">
        <v>41588</v>
      </c>
      <c r="B43" s="1" t="n">
        <v>2669.77</v>
      </c>
      <c r="C43" s="1" t="n">
        <v>406.6</v>
      </c>
      <c r="F43" s="2" t="n">
        <f aca="false">B43-C43-D43</f>
        <v>2263.17</v>
      </c>
      <c r="J43" s="3" t="n">
        <f aca="false">G43-H43-I43</f>
        <v>0</v>
      </c>
      <c r="K43" s="1" t="n">
        <f aca="false">B43-G43</f>
        <v>2669.77</v>
      </c>
      <c r="L43" s="1" t="n">
        <f aca="false">C43-H43</f>
        <v>406.6</v>
      </c>
      <c r="M43" s="1" t="n">
        <f aca="false">D43-I43</f>
        <v>0</v>
      </c>
      <c r="N43" s="4" t="n">
        <f aca="false">K43-L43-M43</f>
        <v>2263.17</v>
      </c>
    </row>
    <row r="44" customFormat="false" ht="15.95" hidden="false" customHeight="true" outlineLevel="0" collapsed="false">
      <c r="A44" s="9" t="n">
        <v>41589</v>
      </c>
      <c r="B44" s="1" t="n">
        <v>2747.2</v>
      </c>
      <c r="C44" s="1" t="n">
        <v>1322.4</v>
      </c>
      <c r="F44" s="2" t="n">
        <f aca="false">B44-C44-D44</f>
        <v>1424.8</v>
      </c>
      <c r="J44" s="3" t="n">
        <f aca="false">G44-H44-I44</f>
        <v>0</v>
      </c>
      <c r="K44" s="1" t="n">
        <f aca="false">B44-G44</f>
        <v>2747.2</v>
      </c>
      <c r="L44" s="1" t="n">
        <f aca="false">C44-H44</f>
        <v>1322.4</v>
      </c>
      <c r="M44" s="1" t="n">
        <f aca="false">D44-I44</f>
        <v>0</v>
      </c>
      <c r="N44" s="4" t="n">
        <f aca="false">K44-L44-M44</f>
        <v>1424.8</v>
      </c>
    </row>
    <row r="45" customFormat="false" ht="15.95" hidden="false" customHeight="true" outlineLevel="0" collapsed="false">
      <c r="A45" s="9" t="n">
        <v>41590</v>
      </c>
      <c r="B45" s="1" t="n">
        <v>2689.2</v>
      </c>
      <c r="C45" s="1" t="n">
        <v>362.8</v>
      </c>
      <c r="D45" s="1" t="n">
        <v>149.3</v>
      </c>
      <c r="E45" s="1" t="n">
        <v>15</v>
      </c>
      <c r="F45" s="2" t="n">
        <f aca="false">B45-C45-D45-E45</f>
        <v>2162.1</v>
      </c>
      <c r="J45" s="3" t="n">
        <f aca="false">G45-H45-I45</f>
        <v>0</v>
      </c>
      <c r="K45" s="1" t="n">
        <f aca="false">B45-G45</f>
        <v>2689.2</v>
      </c>
      <c r="L45" s="1" t="n">
        <f aca="false">C45-H45</f>
        <v>362.8</v>
      </c>
      <c r="M45" s="1" t="n">
        <f aca="false">D45-I45</f>
        <v>149.3</v>
      </c>
      <c r="N45" s="4" t="n">
        <f aca="false">K45-L45-M45</f>
        <v>2177.1</v>
      </c>
    </row>
    <row r="46" customFormat="false" ht="15.95" hidden="false" customHeight="true" outlineLevel="0" collapsed="false">
      <c r="A46" s="9" t="n">
        <v>41591</v>
      </c>
      <c r="B46" s="1" t="n">
        <v>2320.26</v>
      </c>
      <c r="C46" s="1" t="n">
        <v>705.5</v>
      </c>
      <c r="F46" s="2" t="n">
        <f aca="false">B46-C46-D46</f>
        <v>1614.76</v>
      </c>
      <c r="J46" s="3" t="n">
        <f aca="false">G46-H46-I46</f>
        <v>0</v>
      </c>
      <c r="K46" s="1" t="n">
        <f aca="false">B46-G46</f>
        <v>2320.26</v>
      </c>
      <c r="L46" s="1" t="n">
        <f aca="false">C46-H46</f>
        <v>705.5</v>
      </c>
      <c r="M46" s="1" t="n">
        <f aca="false">D46-I46</f>
        <v>0</v>
      </c>
      <c r="N46" s="4" t="n">
        <f aca="false">K46-L46-M46</f>
        <v>1614.76</v>
      </c>
    </row>
    <row r="47" customFormat="false" ht="15.95" hidden="false" customHeight="true" outlineLevel="0" collapsed="false">
      <c r="A47" s="9" t="n">
        <v>41592</v>
      </c>
      <c r="B47" s="1" t="n">
        <v>2606</v>
      </c>
      <c r="C47" s="1" t="n">
        <v>800.9</v>
      </c>
      <c r="F47" s="2" t="n">
        <f aca="false">B47-C47-D47</f>
        <v>1805.1</v>
      </c>
      <c r="J47" s="3" t="n">
        <f aca="false">G47-H47-I47</f>
        <v>0</v>
      </c>
      <c r="K47" s="1" t="n">
        <f aca="false">B47-G47</f>
        <v>2606</v>
      </c>
      <c r="L47" s="1" t="n">
        <f aca="false">C47-H47</f>
        <v>800.9</v>
      </c>
      <c r="M47" s="1" t="n">
        <f aca="false">D47-I47</f>
        <v>0</v>
      </c>
      <c r="N47" s="4" t="n">
        <f aca="false">K47-L47-M47</f>
        <v>1805.1</v>
      </c>
    </row>
    <row r="48" customFormat="false" ht="15.95" hidden="false" customHeight="true" outlineLevel="0" collapsed="false">
      <c r="A48" s="9" t="n">
        <v>41593</v>
      </c>
      <c r="B48" s="1" t="n">
        <v>3191.6</v>
      </c>
      <c r="C48" s="1" t="n">
        <v>271.8</v>
      </c>
      <c r="E48" s="1" t="n">
        <v>15</v>
      </c>
      <c r="F48" s="2" t="n">
        <f aca="false">B48-C48-D48-E48</f>
        <v>2904.8</v>
      </c>
      <c r="J48" s="3" t="n">
        <f aca="false">G48-H48-I48</f>
        <v>0</v>
      </c>
      <c r="K48" s="1" t="n">
        <f aca="false">B48-G48</f>
        <v>3191.6</v>
      </c>
      <c r="L48" s="1" t="n">
        <f aca="false">C48-H48</f>
        <v>271.8</v>
      </c>
      <c r="M48" s="1" t="n">
        <f aca="false">D48-I48</f>
        <v>0</v>
      </c>
      <c r="N48" s="4" t="n">
        <f aca="false">K48-L48-M48</f>
        <v>2919.8</v>
      </c>
    </row>
    <row r="49" customFormat="false" ht="15.95" hidden="false" customHeight="true" outlineLevel="0" collapsed="false">
      <c r="A49" s="9" t="n">
        <v>41594</v>
      </c>
      <c r="B49" s="1" t="n">
        <v>3380.5</v>
      </c>
      <c r="C49" s="1" t="n">
        <v>894.9</v>
      </c>
      <c r="F49" s="2" t="n">
        <f aca="false">B49-C49-D49-E49</f>
        <v>2485.6</v>
      </c>
      <c r="J49" s="3" t="n">
        <f aca="false">G49-H49-I49</f>
        <v>0</v>
      </c>
      <c r="K49" s="1" t="n">
        <f aca="false">B49-G49</f>
        <v>3380.5</v>
      </c>
      <c r="L49" s="1" t="n">
        <f aca="false">C49-H49</f>
        <v>894.9</v>
      </c>
      <c r="M49" s="1" t="n">
        <f aca="false">D49-I49</f>
        <v>0</v>
      </c>
      <c r="N49" s="4" t="n">
        <f aca="false">K49-L49-M49</f>
        <v>2485.6</v>
      </c>
    </row>
    <row r="50" customFormat="false" ht="15.95" hidden="false" customHeight="true" outlineLevel="0" collapsed="false">
      <c r="A50" s="9" t="n">
        <v>41595</v>
      </c>
      <c r="B50" s="1" t="n">
        <v>2980.9</v>
      </c>
      <c r="C50" s="1" t="n">
        <v>1022.2</v>
      </c>
      <c r="F50" s="2" t="n">
        <f aca="false">B50-C50-D50-E50</f>
        <v>1958.7</v>
      </c>
      <c r="J50" s="3" t="n">
        <f aca="false">G50-H50-I50</f>
        <v>0</v>
      </c>
      <c r="K50" s="1" t="n">
        <f aca="false">B50-G50</f>
        <v>2980.9</v>
      </c>
      <c r="L50" s="1" t="n">
        <f aca="false">C50-H50</f>
        <v>1022.2</v>
      </c>
      <c r="M50" s="1" t="n">
        <f aca="false">D50-I50</f>
        <v>0</v>
      </c>
      <c r="N50" s="4" t="n">
        <f aca="false">K50-L50-M50</f>
        <v>1958.7</v>
      </c>
    </row>
    <row r="51" customFormat="false" ht="15.95" hidden="false" customHeight="true" outlineLevel="0" collapsed="false">
      <c r="A51" s="9" t="n">
        <v>41596</v>
      </c>
      <c r="B51" s="1" t="n">
        <v>3987.5</v>
      </c>
      <c r="C51" s="1" t="n">
        <v>653.8</v>
      </c>
      <c r="D51" s="1" t="n">
        <v>1395</v>
      </c>
      <c r="F51" s="2" t="n">
        <f aca="false">B51-C51-D51-E51</f>
        <v>1938.7</v>
      </c>
      <c r="G51" s="1" t="n">
        <v>2720.8</v>
      </c>
      <c r="H51" s="1" t="n">
        <v>219.8</v>
      </c>
      <c r="I51" s="1" t="n">
        <v>1395</v>
      </c>
      <c r="J51" s="3" t="n">
        <f aca="false">G51-H51-I51</f>
        <v>1106</v>
      </c>
      <c r="K51" s="1" t="n">
        <f aca="false">B51-G51</f>
        <v>1266.7</v>
      </c>
      <c r="L51" s="1" t="n">
        <f aca="false">C51-H51</f>
        <v>434</v>
      </c>
      <c r="M51" s="1" t="n">
        <f aca="false">D51-I51</f>
        <v>0</v>
      </c>
      <c r="N51" s="4" t="n">
        <f aca="false">K51-L51-M51</f>
        <v>832.7</v>
      </c>
    </row>
    <row r="52" customFormat="false" ht="15.95" hidden="false" customHeight="true" outlineLevel="0" collapsed="false">
      <c r="A52" s="9" t="n">
        <v>41597</v>
      </c>
      <c r="B52" s="1" t="n">
        <v>3052.1</v>
      </c>
      <c r="C52" s="1" t="n">
        <v>556.8</v>
      </c>
      <c r="D52" s="1" t="n">
        <v>55.6</v>
      </c>
      <c r="F52" s="2" t="n">
        <f aca="false">B52-C52-D52-E52</f>
        <v>2439.7</v>
      </c>
      <c r="G52" s="1" t="n">
        <v>1891.9</v>
      </c>
      <c r="H52" s="1" t="n">
        <v>129.8</v>
      </c>
      <c r="J52" s="3" t="n">
        <f aca="false">G52-H52-I52</f>
        <v>1762.1</v>
      </c>
      <c r="K52" s="1" t="n">
        <f aca="false">B52-G52</f>
        <v>1160.2</v>
      </c>
      <c r="L52" s="1" t="n">
        <f aca="false">C52-H52</f>
        <v>427</v>
      </c>
      <c r="M52" s="1" t="n">
        <f aca="false">D52-I52</f>
        <v>55.6</v>
      </c>
      <c r="N52" s="4" t="n">
        <f aca="false">K52-L52-M52</f>
        <v>677.6</v>
      </c>
    </row>
    <row r="53" customFormat="false" ht="15.95" hidden="false" customHeight="true" outlineLevel="0" collapsed="false">
      <c r="A53" s="9" t="n">
        <v>41598</v>
      </c>
      <c r="B53" s="1" t="n">
        <v>2351.11</v>
      </c>
      <c r="C53" s="1" t="n">
        <v>855</v>
      </c>
      <c r="F53" s="2" t="n">
        <f aca="false">B53-C53-D53-E53</f>
        <v>1496.11</v>
      </c>
      <c r="G53" s="1" t="n">
        <v>714.7</v>
      </c>
      <c r="H53" s="1" t="n">
        <v>291.6</v>
      </c>
      <c r="J53" s="3" t="n">
        <f aca="false">G53-H53-I53</f>
        <v>423.1</v>
      </c>
      <c r="K53" s="1" t="n">
        <f aca="false">B53-G53</f>
        <v>1636.41</v>
      </c>
      <c r="L53" s="1" t="n">
        <f aca="false">C53-H53</f>
        <v>563.4</v>
      </c>
      <c r="M53" s="1" t="n">
        <f aca="false">D53-I53</f>
        <v>0</v>
      </c>
      <c r="N53" s="4" t="n">
        <f aca="false">K53-L53-M53</f>
        <v>1073.01</v>
      </c>
    </row>
    <row r="54" customFormat="false" ht="15.95" hidden="false" customHeight="true" outlineLevel="0" collapsed="false">
      <c r="A54" s="9" t="n">
        <v>41599</v>
      </c>
      <c r="B54" s="1" t="n">
        <v>2485.9</v>
      </c>
      <c r="C54" s="1" t="n">
        <v>1046.6</v>
      </c>
      <c r="F54" s="2" t="n">
        <f aca="false">B54-C54-D54-E54</f>
        <v>1439.3</v>
      </c>
      <c r="G54" s="1" t="n">
        <v>1316.4</v>
      </c>
      <c r="H54" s="1" t="n">
        <v>376.5</v>
      </c>
      <c r="J54" s="3" t="n">
        <f aca="false">G54-H54-I54</f>
        <v>939.9</v>
      </c>
      <c r="K54" s="1" t="n">
        <f aca="false">B54-G54</f>
        <v>1169.5</v>
      </c>
      <c r="L54" s="1" t="n">
        <f aca="false">C54-H54</f>
        <v>670.1</v>
      </c>
      <c r="M54" s="1" t="n">
        <f aca="false">D54-I54</f>
        <v>0</v>
      </c>
      <c r="N54" s="4" t="n">
        <f aca="false">K54-L54-M54</f>
        <v>499.4</v>
      </c>
    </row>
    <row r="55" customFormat="false" ht="15.95" hidden="false" customHeight="true" outlineLevel="0" collapsed="false">
      <c r="A55" s="9" t="n">
        <v>41600</v>
      </c>
      <c r="B55" s="1" t="n">
        <v>2656.6</v>
      </c>
      <c r="C55" s="1" t="n">
        <v>674</v>
      </c>
      <c r="D55" s="1" t="n">
        <v>73.9</v>
      </c>
      <c r="F55" s="2" t="n">
        <f aca="false">B55-C55-D55-E55</f>
        <v>1908.7</v>
      </c>
      <c r="G55" s="1" t="n">
        <v>1346.9</v>
      </c>
      <c r="H55" s="1" t="n">
        <v>196.8</v>
      </c>
      <c r="I55" s="1" t="n">
        <v>73.9</v>
      </c>
      <c r="J55" s="3" t="n">
        <f aca="false">G55-H55-I55</f>
        <v>1076.2</v>
      </c>
      <c r="K55" s="1" t="n">
        <f aca="false">B55-G55</f>
        <v>1309.7</v>
      </c>
      <c r="L55" s="1" t="n">
        <f aca="false">C55-H55</f>
        <v>477.2</v>
      </c>
      <c r="M55" s="1" t="n">
        <f aca="false">D55-I55</f>
        <v>0</v>
      </c>
      <c r="N55" s="4" t="n">
        <f aca="false">K55-L55-M55</f>
        <v>832.5</v>
      </c>
    </row>
    <row r="56" customFormat="false" ht="15.95" hidden="false" customHeight="true" outlineLevel="0" collapsed="false">
      <c r="A56" s="9" t="n">
        <v>41601</v>
      </c>
      <c r="B56" s="1" t="n">
        <v>2559.8</v>
      </c>
      <c r="C56" s="1" t="n">
        <v>686.8</v>
      </c>
      <c r="F56" s="2" t="n">
        <f aca="false">B56-C56-D56-E56</f>
        <v>1873</v>
      </c>
      <c r="G56" s="1" t="n">
        <v>1588.1</v>
      </c>
      <c r="J56" s="3" t="n">
        <f aca="false">G56-H56-I56</f>
        <v>1588.1</v>
      </c>
      <c r="K56" s="1" t="n">
        <f aca="false">B56-G56</f>
        <v>971.7</v>
      </c>
      <c r="L56" s="1" t="n">
        <f aca="false">C56-H56</f>
        <v>686.8</v>
      </c>
      <c r="M56" s="1" t="n">
        <f aca="false">D56-I56</f>
        <v>0</v>
      </c>
      <c r="N56" s="4" t="n">
        <f aca="false">K56-L56-M56</f>
        <v>284.9</v>
      </c>
    </row>
    <row r="57" customFormat="false" ht="15.95" hidden="false" customHeight="true" outlineLevel="0" collapsed="false">
      <c r="A57" s="9" t="n">
        <v>41602</v>
      </c>
      <c r="B57" s="1" t="n">
        <v>2475.12</v>
      </c>
      <c r="C57" s="1" t="n">
        <v>877.9</v>
      </c>
      <c r="F57" s="2" t="n">
        <f aca="false">B57-C57-D57-E57</f>
        <v>1597.22</v>
      </c>
      <c r="G57" s="1" t="n">
        <v>1201.98</v>
      </c>
      <c r="H57" s="1" t="n">
        <v>330.1</v>
      </c>
      <c r="J57" s="3" t="n">
        <f aca="false">G57-H57-I57</f>
        <v>871.88</v>
      </c>
      <c r="K57" s="1" t="n">
        <f aca="false">B57-G57</f>
        <v>1273.14</v>
      </c>
      <c r="L57" s="1" t="n">
        <f aca="false">C57-H57</f>
        <v>547.8</v>
      </c>
      <c r="M57" s="1" t="n">
        <f aca="false">D57-I57</f>
        <v>0</v>
      </c>
      <c r="N57" s="4" t="n">
        <f aca="false">K57-L57-M57</f>
        <v>725.34</v>
      </c>
    </row>
    <row r="58" customFormat="false" ht="15.95" hidden="false" customHeight="true" outlineLevel="0" collapsed="false">
      <c r="A58" s="9" t="n">
        <v>41603</v>
      </c>
      <c r="B58" s="1" t="n">
        <v>2703.4</v>
      </c>
      <c r="C58" s="1" t="n">
        <v>766.8</v>
      </c>
      <c r="F58" s="2" t="n">
        <f aca="false">B58-C58-D58-E58</f>
        <v>1936.6</v>
      </c>
      <c r="J58" s="3" t="n">
        <f aca="false">G58-H58-I58</f>
        <v>0</v>
      </c>
      <c r="K58" s="1" t="n">
        <f aca="false">B58-G58</f>
        <v>2703.4</v>
      </c>
      <c r="L58" s="1" t="n">
        <f aca="false">C58-H58</f>
        <v>766.8</v>
      </c>
      <c r="M58" s="1" t="n">
        <f aca="false">D58-I58</f>
        <v>0</v>
      </c>
      <c r="N58" s="4" t="n">
        <f aca="false">K58-L58-M58</f>
        <v>1936.6</v>
      </c>
    </row>
    <row r="59" customFormat="false" ht="15.95" hidden="false" customHeight="true" outlineLevel="0" collapsed="false">
      <c r="A59" s="9" t="n">
        <v>41604</v>
      </c>
      <c r="B59" s="1" t="n">
        <v>3756.5</v>
      </c>
      <c r="C59" s="1" t="n">
        <v>1613.9</v>
      </c>
      <c r="F59" s="2" t="n">
        <f aca="false">B59-C59-D59-E59</f>
        <v>2142.6</v>
      </c>
      <c r="G59" s="1" t="n">
        <v>1958.1</v>
      </c>
      <c r="H59" s="1" t="n">
        <v>609.6</v>
      </c>
      <c r="J59" s="3" t="n">
        <f aca="false">G59-H59-I59</f>
        <v>1348.5</v>
      </c>
      <c r="K59" s="1" t="n">
        <f aca="false">B59-G59</f>
        <v>1798.4</v>
      </c>
      <c r="L59" s="1" t="n">
        <f aca="false">C59-H59</f>
        <v>1004.3</v>
      </c>
      <c r="M59" s="1" t="n">
        <f aca="false">D59-I59</f>
        <v>0</v>
      </c>
      <c r="N59" s="4" t="n">
        <f aca="false">K59-L59-M59</f>
        <v>794.1</v>
      </c>
    </row>
    <row r="60" customFormat="false" ht="15.95" hidden="false" customHeight="true" outlineLevel="0" collapsed="false">
      <c r="A60" s="9" t="n">
        <v>41605</v>
      </c>
      <c r="B60" s="1" t="n">
        <v>2381.18</v>
      </c>
      <c r="C60" s="1" t="n">
        <v>409.1</v>
      </c>
      <c r="F60" s="2" t="n">
        <f aca="false">B60-C60-D60-E60</f>
        <v>1972.08</v>
      </c>
      <c r="G60" s="1" t="n">
        <v>1060.03</v>
      </c>
      <c r="H60" s="1" t="n">
        <v>143.5</v>
      </c>
      <c r="J60" s="3" t="n">
        <f aca="false">G60-H60-I60</f>
        <v>916.53</v>
      </c>
      <c r="K60" s="1" t="n">
        <f aca="false">B60-G60</f>
        <v>1321.15</v>
      </c>
      <c r="L60" s="1" t="n">
        <f aca="false">C60-H60</f>
        <v>265.6</v>
      </c>
      <c r="M60" s="1" t="n">
        <f aca="false">D60-I60</f>
        <v>0</v>
      </c>
      <c r="N60" s="4" t="n">
        <f aca="false">K60-L60-M60</f>
        <v>1055.55</v>
      </c>
    </row>
    <row r="61" customFormat="false" ht="15.95" hidden="false" customHeight="true" outlineLevel="0" collapsed="false">
      <c r="A61" s="9" t="n">
        <v>41606</v>
      </c>
      <c r="B61" s="1" t="n">
        <v>2391.57</v>
      </c>
      <c r="C61" s="1" t="n">
        <v>1056</v>
      </c>
      <c r="F61" s="2" t="n">
        <f aca="false">B61-C61-D61-E61</f>
        <v>1335.57</v>
      </c>
      <c r="G61" s="1" t="n">
        <v>587.1</v>
      </c>
      <c r="H61" s="1" t="n">
        <v>217.7</v>
      </c>
      <c r="J61" s="3" t="n">
        <f aca="false">G61-H61-I61</f>
        <v>369.4</v>
      </c>
      <c r="K61" s="1" t="n">
        <f aca="false">B61-G61</f>
        <v>1804.47</v>
      </c>
      <c r="L61" s="1" t="n">
        <f aca="false">C61-H61</f>
        <v>838.3</v>
      </c>
      <c r="M61" s="1" t="n">
        <f aca="false">D61-I61</f>
        <v>0</v>
      </c>
      <c r="N61" s="4" t="n">
        <f aca="false">K61-L61-M61</f>
        <v>966.17</v>
      </c>
    </row>
    <row r="62" customFormat="false" ht="15.95" hidden="false" customHeight="true" outlineLevel="0" collapsed="false">
      <c r="A62" s="9" t="n">
        <v>41607</v>
      </c>
      <c r="B62" s="1" t="n">
        <v>2258.9</v>
      </c>
      <c r="C62" s="1" t="n">
        <v>968.4</v>
      </c>
      <c r="D62" s="1" t="n">
        <v>87.6</v>
      </c>
      <c r="F62" s="2" t="n">
        <f aca="false">B62-C62-D62-E62</f>
        <v>1202.9</v>
      </c>
      <c r="J62" s="3" t="n">
        <f aca="false">G62-H62-I62</f>
        <v>0</v>
      </c>
      <c r="K62" s="1" t="n">
        <f aca="false">B62-G62</f>
        <v>2258.9</v>
      </c>
      <c r="L62" s="1" t="n">
        <f aca="false">C62-H62</f>
        <v>968.4</v>
      </c>
      <c r="M62" s="1" t="n">
        <f aca="false">D62-I62</f>
        <v>87.6</v>
      </c>
      <c r="N62" s="4" t="n">
        <f aca="false">K62-L62-M62</f>
        <v>1202.9</v>
      </c>
    </row>
    <row r="63" customFormat="false" ht="15.95" hidden="false" customHeight="true" outlineLevel="0" collapsed="false">
      <c r="A63" s="9" t="n">
        <v>41608</v>
      </c>
      <c r="B63" s="1" t="n">
        <v>2822.8</v>
      </c>
      <c r="C63" s="1" t="n">
        <v>809.4</v>
      </c>
      <c r="D63" s="1" t="n">
        <v>51.6</v>
      </c>
      <c r="F63" s="2" t="n">
        <f aca="false">B63-C63-D63-E63</f>
        <v>1961.8</v>
      </c>
      <c r="J63" s="3" t="n">
        <f aca="false">G63-H63-I63</f>
        <v>0</v>
      </c>
      <c r="K63" s="1" t="n">
        <f aca="false">B63-G63</f>
        <v>2822.8</v>
      </c>
      <c r="L63" s="1" t="n">
        <f aca="false">C63-H63</f>
        <v>809.4</v>
      </c>
      <c r="M63" s="1" t="n">
        <f aca="false">D63-I63</f>
        <v>51.6</v>
      </c>
      <c r="N63" s="4" t="n">
        <f aca="false">K63-L63-M63</f>
        <v>1961.8</v>
      </c>
    </row>
    <row r="64" customFormat="false" ht="15.95" hidden="false" customHeight="true" outlineLevel="0" collapsed="false">
      <c r="A64" s="9" t="n">
        <v>41609</v>
      </c>
      <c r="B64" s="1" t="n">
        <v>3061.15</v>
      </c>
      <c r="C64" s="1" t="n">
        <v>581.44</v>
      </c>
      <c r="F64" s="2" t="n">
        <f aca="false">B64-C64-D64-E64</f>
        <v>2479.71</v>
      </c>
      <c r="J64" s="3" t="n">
        <f aca="false">G64-H64-I64</f>
        <v>0</v>
      </c>
      <c r="K64" s="1" t="n">
        <f aca="false">B64-G64</f>
        <v>3061.15</v>
      </c>
      <c r="L64" s="1" t="n">
        <f aca="false">C64-H64</f>
        <v>581.44</v>
      </c>
      <c r="M64" s="1" t="n">
        <f aca="false">D64-I64</f>
        <v>0</v>
      </c>
      <c r="N64" s="4" t="n">
        <f aca="false">K64-L64-M64</f>
        <v>2479.71</v>
      </c>
    </row>
    <row r="65" customFormat="false" ht="15.95" hidden="false" customHeight="true" outlineLevel="0" collapsed="false">
      <c r="A65" s="9" t="n">
        <v>41610</v>
      </c>
      <c r="B65" s="1" t="n">
        <v>2272.5</v>
      </c>
      <c r="C65" s="1" t="n">
        <v>527.3</v>
      </c>
      <c r="F65" s="2" t="n">
        <f aca="false">B65-C65-D65-E65</f>
        <v>1745.2</v>
      </c>
      <c r="J65" s="3" t="n">
        <f aca="false">G65-H65-I65</f>
        <v>0</v>
      </c>
      <c r="K65" s="1" t="n">
        <f aca="false">B65-G65</f>
        <v>2272.5</v>
      </c>
      <c r="L65" s="1" t="n">
        <f aca="false">C65-H65</f>
        <v>527.3</v>
      </c>
      <c r="M65" s="1" t="n">
        <f aca="false">D65-I65</f>
        <v>0</v>
      </c>
      <c r="N65" s="4" t="n">
        <f aca="false">K65-L65-M65</f>
        <v>1745.2</v>
      </c>
    </row>
    <row r="66" customFormat="false" ht="15.95" hidden="false" customHeight="true" outlineLevel="0" collapsed="false">
      <c r="A66" s="9" t="n">
        <v>41611</v>
      </c>
      <c r="B66" s="1" t="n">
        <v>2066.3</v>
      </c>
      <c r="C66" s="1" t="n">
        <v>562</v>
      </c>
      <c r="F66" s="2" t="n">
        <f aca="false">B66-C66-D66-E66</f>
        <v>1504.3</v>
      </c>
      <c r="G66" s="1" t="n">
        <v>1183.2</v>
      </c>
      <c r="J66" s="3" t="n">
        <f aca="false">G66-H66-I66</f>
        <v>1183.2</v>
      </c>
      <c r="K66" s="1" t="n">
        <f aca="false">B66-G66</f>
        <v>883.1</v>
      </c>
      <c r="L66" s="1" t="n">
        <f aca="false">C66-H66</f>
        <v>562</v>
      </c>
      <c r="M66" s="1" t="n">
        <f aca="false">D66-I66</f>
        <v>0</v>
      </c>
      <c r="N66" s="4" t="n">
        <f aca="false">K66-L66-M66</f>
        <v>321.1</v>
      </c>
    </row>
    <row r="67" customFormat="false" ht="15.95" hidden="false" customHeight="true" outlineLevel="0" collapsed="false">
      <c r="A67" s="9" t="n">
        <v>41612</v>
      </c>
      <c r="B67" s="1" t="n">
        <v>2421.96</v>
      </c>
      <c r="C67" s="1" t="n">
        <v>344.8</v>
      </c>
      <c r="F67" s="2" t="n">
        <f aca="false">B67-C67-D67-E67</f>
        <v>2077.16</v>
      </c>
      <c r="J67" s="3" t="n">
        <f aca="false">G67-H67-I67</f>
        <v>0</v>
      </c>
      <c r="K67" s="1" t="n">
        <f aca="false">B67-G67</f>
        <v>2421.96</v>
      </c>
      <c r="L67" s="1" t="n">
        <f aca="false">C67-H67</f>
        <v>344.8</v>
      </c>
      <c r="M67" s="1" t="n">
        <f aca="false">D67-I67</f>
        <v>0</v>
      </c>
      <c r="N67" s="4" t="n">
        <f aca="false">K67-L67-M67</f>
        <v>2077.16</v>
      </c>
    </row>
    <row r="68" customFormat="false" ht="15.95" hidden="false" customHeight="true" outlineLevel="0" collapsed="false">
      <c r="A68" s="9" t="n">
        <v>41613</v>
      </c>
      <c r="B68" s="1" t="n">
        <v>2549.1</v>
      </c>
      <c r="C68" s="1" t="n">
        <v>372.3</v>
      </c>
      <c r="F68" s="2" t="n">
        <f aca="false">B68-C68-D68-E68</f>
        <v>2176.8</v>
      </c>
      <c r="G68" s="1" t="n">
        <v>1203.4</v>
      </c>
      <c r="J68" s="3" t="n">
        <f aca="false">G68-H68-I68</f>
        <v>1203.4</v>
      </c>
      <c r="K68" s="1" t="n">
        <f aca="false">B68-G68</f>
        <v>1345.7</v>
      </c>
      <c r="L68" s="1" t="n">
        <f aca="false">C68-H68</f>
        <v>372.3</v>
      </c>
      <c r="M68" s="1" t="n">
        <f aca="false">D68-I68</f>
        <v>0</v>
      </c>
      <c r="N68" s="4" t="n">
        <f aca="false">K68-L68-M68</f>
        <v>973.4</v>
      </c>
    </row>
    <row r="69" customFormat="false" ht="15.95" hidden="false" customHeight="true" outlineLevel="0" collapsed="false">
      <c r="A69" s="9" t="n">
        <v>41614</v>
      </c>
      <c r="B69" s="1" t="n">
        <v>3146.5</v>
      </c>
      <c r="C69" s="1" t="n">
        <v>684.2</v>
      </c>
      <c r="F69" s="2" t="n">
        <f aca="false">B69-C69-D69-E69</f>
        <v>2462.3</v>
      </c>
      <c r="G69" s="1" t="n">
        <v>1819.2</v>
      </c>
      <c r="J69" s="3" t="n">
        <f aca="false">G69-H69-I69</f>
        <v>1819.2</v>
      </c>
      <c r="K69" s="1" t="n">
        <f aca="false">B69-G69</f>
        <v>1327.3</v>
      </c>
      <c r="L69" s="1" t="n">
        <f aca="false">C69-H69</f>
        <v>684.2</v>
      </c>
      <c r="M69" s="1" t="n">
        <f aca="false">D69-I69</f>
        <v>0</v>
      </c>
      <c r="N69" s="4" t="n">
        <f aca="false">K69-L69-M69</f>
        <v>643.1</v>
      </c>
    </row>
    <row r="70" customFormat="false" ht="15.95" hidden="false" customHeight="true" outlineLevel="0" collapsed="false">
      <c r="A70" s="9" t="n">
        <v>41615</v>
      </c>
      <c r="B70" s="1" t="n">
        <v>5000.73</v>
      </c>
      <c r="C70" s="1" t="n">
        <v>1212.7</v>
      </c>
      <c r="D70" s="1" t="n">
        <v>152.6</v>
      </c>
      <c r="F70" s="2" t="n">
        <f aca="false">B70-C70-D70-E70</f>
        <v>3635.43</v>
      </c>
      <c r="G70" s="1" t="n">
        <v>2445.83</v>
      </c>
      <c r="J70" s="3" t="n">
        <f aca="false">G70-H70-I70</f>
        <v>2445.83</v>
      </c>
      <c r="K70" s="1" t="n">
        <f aca="false">B70-G70</f>
        <v>2554.9</v>
      </c>
      <c r="L70" s="1" t="n">
        <f aca="false">C70-H70</f>
        <v>1212.7</v>
      </c>
      <c r="M70" s="1" t="n">
        <f aca="false">D70-I70</f>
        <v>152.6</v>
      </c>
      <c r="N70" s="4" t="n">
        <f aca="false">K70-L70-M70</f>
        <v>1189.6</v>
      </c>
    </row>
    <row r="71" customFormat="false" ht="15.95" hidden="false" customHeight="true" outlineLevel="0" collapsed="false">
      <c r="A71" s="9" t="n">
        <v>41616</v>
      </c>
      <c r="B71" s="1" t="n">
        <v>4777.57</v>
      </c>
      <c r="C71" s="1" t="n">
        <v>602.85</v>
      </c>
      <c r="F71" s="2" t="n">
        <f aca="false">B71-C71-D71-E71</f>
        <v>4174.72</v>
      </c>
      <c r="J71" s="3" t="n">
        <f aca="false">G71-H71-I71</f>
        <v>0</v>
      </c>
      <c r="K71" s="1" t="n">
        <f aca="false">B71-G71</f>
        <v>4777.57</v>
      </c>
      <c r="L71" s="1" t="n">
        <f aca="false">C71-H71</f>
        <v>602.85</v>
      </c>
      <c r="M71" s="1" t="n">
        <f aca="false">D71-I71</f>
        <v>0</v>
      </c>
      <c r="N71" s="4" t="n">
        <f aca="false">K71-L71-M71</f>
        <v>4174.72</v>
      </c>
    </row>
    <row r="72" customFormat="false" ht="15.95" hidden="false" customHeight="true" outlineLevel="0" collapsed="false">
      <c r="A72" s="9" t="n">
        <v>41617</v>
      </c>
      <c r="B72" s="1" t="n">
        <v>3012.5</v>
      </c>
      <c r="C72" s="1" t="n">
        <v>1070</v>
      </c>
      <c r="D72" s="1" t="n">
        <v>101.7</v>
      </c>
      <c r="F72" s="2" t="n">
        <f aca="false">B72-C72-D72-E72</f>
        <v>1840.8</v>
      </c>
      <c r="J72" s="3" t="n">
        <f aca="false">G72-H72-I72</f>
        <v>0</v>
      </c>
      <c r="K72" s="1" t="n">
        <f aca="false">B72-G72</f>
        <v>3012.5</v>
      </c>
      <c r="L72" s="1" t="n">
        <f aca="false">C72-H72</f>
        <v>1070</v>
      </c>
      <c r="M72" s="1" t="n">
        <f aca="false">D72-I72</f>
        <v>101.7</v>
      </c>
      <c r="N72" s="4" t="n">
        <f aca="false">K72-L72-M72</f>
        <v>1840.8</v>
      </c>
    </row>
    <row r="73" customFormat="false" ht="15.95" hidden="false" customHeight="true" outlineLevel="0" collapsed="false">
      <c r="A73" s="9" t="n">
        <v>41618</v>
      </c>
      <c r="B73" s="1" t="n">
        <v>3045.4</v>
      </c>
      <c r="C73" s="1" t="n">
        <v>475.7</v>
      </c>
      <c r="F73" s="2" t="n">
        <f aca="false">B73-C73-D73-E73</f>
        <v>2569.7</v>
      </c>
      <c r="J73" s="3" t="n">
        <f aca="false">G73-H73-I73</f>
        <v>0</v>
      </c>
      <c r="K73" s="1" t="n">
        <f aca="false">B73-G73</f>
        <v>3045.4</v>
      </c>
      <c r="L73" s="1" t="n">
        <f aca="false">C73-H73</f>
        <v>475.7</v>
      </c>
      <c r="M73" s="1" t="n">
        <f aca="false">D73-I73</f>
        <v>0</v>
      </c>
      <c r="N73" s="4" t="n">
        <f aca="false">K73-L73-M73</f>
        <v>2569.7</v>
      </c>
    </row>
    <row r="74" customFormat="false" ht="15.95" hidden="false" customHeight="true" outlineLevel="0" collapsed="false">
      <c r="A74" s="9" t="n">
        <v>41619</v>
      </c>
      <c r="B74" s="1" t="n">
        <v>3206.82</v>
      </c>
      <c r="C74" s="1" t="n">
        <v>1211.92</v>
      </c>
      <c r="F74" s="2" t="n">
        <f aca="false">B74-C74-D74-E74</f>
        <v>1994.9</v>
      </c>
      <c r="J74" s="3" t="n">
        <f aca="false">G74-H74-I74</f>
        <v>0</v>
      </c>
      <c r="K74" s="1" t="n">
        <f aca="false">B74-G74</f>
        <v>3206.82</v>
      </c>
      <c r="L74" s="1" t="n">
        <f aca="false">C74-H74</f>
        <v>1211.92</v>
      </c>
      <c r="M74" s="1" t="n">
        <f aca="false">D74-I74</f>
        <v>0</v>
      </c>
      <c r="N74" s="4" t="n">
        <f aca="false">K74-L74-M74</f>
        <v>1994.9</v>
      </c>
    </row>
    <row r="75" customFormat="false" ht="15.95" hidden="false" customHeight="true" outlineLevel="0" collapsed="false">
      <c r="A75" s="9" t="n">
        <v>41620</v>
      </c>
      <c r="B75" s="1" t="n">
        <v>1764.8</v>
      </c>
      <c r="C75" s="1" t="n">
        <v>330.4</v>
      </c>
      <c r="F75" s="2" t="n">
        <f aca="false">B75-C75-D75-E75</f>
        <v>1434.4</v>
      </c>
      <c r="J75" s="3" t="n">
        <f aca="false">G75-H75-I75</f>
        <v>0</v>
      </c>
      <c r="K75" s="1" t="n">
        <f aca="false">B75-G75</f>
        <v>1764.8</v>
      </c>
      <c r="L75" s="1" t="n">
        <f aca="false">C75-H75</f>
        <v>330.4</v>
      </c>
      <c r="M75" s="1" t="n">
        <f aca="false">D75-I75</f>
        <v>0</v>
      </c>
      <c r="N75" s="4" t="n">
        <f aca="false">K75-L75-M75</f>
        <v>1434.4</v>
      </c>
    </row>
    <row r="76" customFormat="false" ht="15.95" hidden="false" customHeight="true" outlineLevel="0" collapsed="false">
      <c r="A76" s="9" t="n">
        <v>41621</v>
      </c>
      <c r="B76" s="1" t="n">
        <v>4223.8</v>
      </c>
      <c r="C76" s="1" t="n">
        <v>724.8</v>
      </c>
      <c r="F76" s="2" t="n">
        <f aca="false">B76-C76-D76-E76</f>
        <v>3499</v>
      </c>
      <c r="J76" s="3" t="n">
        <f aca="false">G76-H76-I76</f>
        <v>0</v>
      </c>
      <c r="K76" s="1" t="n">
        <f aca="false">B76-G76</f>
        <v>4223.8</v>
      </c>
      <c r="L76" s="1" t="n">
        <f aca="false">C76-H76</f>
        <v>724.8</v>
      </c>
      <c r="M76" s="1" t="n">
        <f aca="false">D76-I76</f>
        <v>0</v>
      </c>
      <c r="N76" s="4" t="n">
        <f aca="false">K76-L76-M76</f>
        <v>3499</v>
      </c>
    </row>
    <row r="77" customFormat="false" ht="15.95" hidden="false" customHeight="true" outlineLevel="0" collapsed="false">
      <c r="A77" s="9" t="n">
        <v>41622</v>
      </c>
      <c r="B77" s="1" t="n">
        <v>4588.8</v>
      </c>
      <c r="C77" s="1" t="n">
        <v>1217</v>
      </c>
      <c r="F77" s="2" t="n">
        <f aca="false">B77-C77-D77-E77</f>
        <v>3371.8</v>
      </c>
      <c r="J77" s="3" t="n">
        <f aca="false">G77-H77-I77</f>
        <v>0</v>
      </c>
      <c r="K77" s="1" t="n">
        <f aca="false">B77-G77</f>
        <v>4588.8</v>
      </c>
      <c r="L77" s="1" t="n">
        <f aca="false">C77-H77</f>
        <v>1217</v>
      </c>
      <c r="M77" s="1" t="n">
        <f aca="false">D77-I77</f>
        <v>0</v>
      </c>
      <c r="N77" s="4" t="n">
        <f aca="false">K77-L77-M77</f>
        <v>3371.8</v>
      </c>
    </row>
    <row r="78" customFormat="false" ht="15.95" hidden="false" customHeight="true" outlineLevel="0" collapsed="false">
      <c r="A78" s="9" t="n">
        <v>41623</v>
      </c>
      <c r="B78" s="1" t="n">
        <v>2634.82</v>
      </c>
      <c r="C78" s="1" t="n">
        <v>657.5</v>
      </c>
      <c r="F78" s="2" t="n">
        <f aca="false">B78-C78-D78-E78</f>
        <v>1977.32</v>
      </c>
      <c r="J78" s="3" t="n">
        <f aca="false">G78-H78-I78</f>
        <v>0</v>
      </c>
      <c r="K78" s="1" t="n">
        <f aca="false">B78-G78</f>
        <v>2634.82</v>
      </c>
      <c r="L78" s="1" t="n">
        <f aca="false">C78-H78</f>
        <v>657.5</v>
      </c>
      <c r="M78" s="1" t="n">
        <f aca="false">D78-I78</f>
        <v>0</v>
      </c>
      <c r="N78" s="4" t="n">
        <f aca="false">K78-L78-M78</f>
        <v>1977.32</v>
      </c>
    </row>
    <row r="79" customFormat="false" ht="15.95" hidden="false" customHeight="true" outlineLevel="0" collapsed="false">
      <c r="A79" s="9" t="n">
        <v>41624</v>
      </c>
      <c r="B79" s="1" t="n">
        <v>3129.6</v>
      </c>
      <c r="C79" s="1" t="n">
        <v>501.9</v>
      </c>
      <c r="D79" s="1" t="n">
        <v>67</v>
      </c>
      <c r="F79" s="2" t="n">
        <f aca="false">B79-C79-D79-E79</f>
        <v>2560.7</v>
      </c>
      <c r="J79" s="3" t="n">
        <f aca="false">G79-H79-I79</f>
        <v>0</v>
      </c>
      <c r="K79" s="1" t="n">
        <f aca="false">B79-G79</f>
        <v>3129.6</v>
      </c>
      <c r="L79" s="1" t="n">
        <f aca="false">C79-H79</f>
        <v>501.9</v>
      </c>
      <c r="M79" s="1" t="n">
        <f aca="false">D79-I79</f>
        <v>67</v>
      </c>
      <c r="N79" s="4" t="n">
        <f aca="false">K79-L79-M79</f>
        <v>2560.7</v>
      </c>
    </row>
    <row r="80" customFormat="false" ht="15.95" hidden="false" customHeight="true" outlineLevel="0" collapsed="false">
      <c r="A80" s="9" t="n">
        <v>41625</v>
      </c>
      <c r="B80" s="1" t="n">
        <v>2796.8</v>
      </c>
      <c r="C80" s="1" t="n">
        <v>736.4</v>
      </c>
      <c r="F80" s="2" t="n">
        <f aca="false">B80-C80-D80-E80</f>
        <v>2060.4</v>
      </c>
      <c r="J80" s="3" t="n">
        <f aca="false">G80-H80-I80</f>
        <v>0</v>
      </c>
      <c r="K80" s="1" t="n">
        <f aca="false">B80-G80</f>
        <v>2796.8</v>
      </c>
      <c r="L80" s="1" t="n">
        <f aca="false">C80-H80</f>
        <v>736.4</v>
      </c>
      <c r="M80" s="1" t="n">
        <f aca="false">D80-I80</f>
        <v>0</v>
      </c>
      <c r="N80" s="4" t="n">
        <f aca="false">K80-L80-M80</f>
        <v>2060.4</v>
      </c>
    </row>
    <row r="81" customFormat="false" ht="15.95" hidden="false" customHeight="true" outlineLevel="0" collapsed="false">
      <c r="A81" s="9" t="n">
        <v>41626</v>
      </c>
      <c r="B81" s="1" t="n">
        <v>2050.48</v>
      </c>
      <c r="C81" s="1" t="n">
        <v>570</v>
      </c>
      <c r="F81" s="2" t="n">
        <f aca="false">B81-C81-D81-E81</f>
        <v>1480.48</v>
      </c>
      <c r="J81" s="3" t="n">
        <f aca="false">G81-H81-I81</f>
        <v>0</v>
      </c>
      <c r="K81" s="1" t="n">
        <f aca="false">B81-G81</f>
        <v>2050.48</v>
      </c>
      <c r="L81" s="1" t="n">
        <f aca="false">C81-H81</f>
        <v>570</v>
      </c>
      <c r="M81" s="1" t="n">
        <f aca="false">D81-I81</f>
        <v>0</v>
      </c>
      <c r="N81" s="4" t="n">
        <f aca="false">K81-L81-M81</f>
        <v>1480.48</v>
      </c>
    </row>
    <row r="82" customFormat="false" ht="15.95" hidden="false" customHeight="true" outlineLevel="0" collapsed="false">
      <c r="A82" s="9" t="n">
        <v>41627</v>
      </c>
      <c r="B82" s="1" t="n">
        <v>2832</v>
      </c>
      <c r="C82" s="1" t="n">
        <v>726.9</v>
      </c>
      <c r="F82" s="2" t="n">
        <f aca="false">B82-C82-D82-E82</f>
        <v>2105.1</v>
      </c>
      <c r="J82" s="3" t="n">
        <f aca="false">G82-H82-I82</f>
        <v>0</v>
      </c>
      <c r="K82" s="1" t="n">
        <f aca="false">B82-G82</f>
        <v>2832</v>
      </c>
      <c r="L82" s="1" t="n">
        <f aca="false">C82-H82</f>
        <v>726.9</v>
      </c>
      <c r="M82" s="1" t="n">
        <f aca="false">D82-I82</f>
        <v>0</v>
      </c>
      <c r="N82" s="4" t="n">
        <f aca="false">K82-L82-M82</f>
        <v>2105.1</v>
      </c>
    </row>
    <row r="83" customFormat="false" ht="15.95" hidden="false" customHeight="true" outlineLevel="0" collapsed="false">
      <c r="A83" s="9" t="n">
        <v>41628</v>
      </c>
      <c r="B83" s="1" t="n">
        <v>2552.8</v>
      </c>
      <c r="C83" s="1" t="n">
        <v>1076.3</v>
      </c>
      <c r="F83" s="2" t="n">
        <f aca="false">B83-C83-D83-E83</f>
        <v>1476.5</v>
      </c>
      <c r="J83" s="3" t="n">
        <f aca="false">G83-H83-I83</f>
        <v>0</v>
      </c>
      <c r="K83" s="1" t="n">
        <f aca="false">B83-G83</f>
        <v>2552.8</v>
      </c>
      <c r="L83" s="1" t="n">
        <f aca="false">C83-H83</f>
        <v>1076.3</v>
      </c>
      <c r="M83" s="1" t="n">
        <f aca="false">D83-I83</f>
        <v>0</v>
      </c>
      <c r="N83" s="4" t="n">
        <f aca="false">K83-L83-M83</f>
        <v>1476.5</v>
      </c>
    </row>
    <row r="84" customFormat="false" ht="15.95" hidden="false" customHeight="true" outlineLevel="0" collapsed="false">
      <c r="A84" s="9" t="n">
        <v>41629</v>
      </c>
      <c r="B84" s="1" t="n">
        <v>2106.5</v>
      </c>
      <c r="C84" s="1" t="n">
        <v>706.4</v>
      </c>
      <c r="F84" s="2" t="n">
        <f aca="false">B84-C84-D84-E84</f>
        <v>1400.1</v>
      </c>
      <c r="J84" s="3" t="n">
        <f aca="false">G84-H84-I84</f>
        <v>0</v>
      </c>
      <c r="K84" s="1" t="n">
        <f aca="false">B84-G84</f>
        <v>2106.5</v>
      </c>
      <c r="L84" s="1" t="n">
        <f aca="false">C84-H84</f>
        <v>706.4</v>
      </c>
      <c r="M84" s="1" t="n">
        <f aca="false">D84-I84</f>
        <v>0</v>
      </c>
      <c r="N84" s="4" t="n">
        <f aca="false">K84-L84-M84</f>
        <v>1400.1</v>
      </c>
    </row>
    <row r="85" customFormat="false" ht="15.95" hidden="false" customHeight="true" outlineLevel="0" collapsed="false">
      <c r="A85" s="9" t="n">
        <v>41630</v>
      </c>
      <c r="B85" s="1" t="n">
        <v>2820.31</v>
      </c>
      <c r="C85" s="1" t="n">
        <v>849.5</v>
      </c>
      <c r="F85" s="2" t="n">
        <f aca="false">B85-C85-D85-E85</f>
        <v>1970.81</v>
      </c>
      <c r="J85" s="3" t="n">
        <f aca="false">G85-H85-I85</f>
        <v>0</v>
      </c>
      <c r="K85" s="1" t="n">
        <f aca="false">B85-G85</f>
        <v>2820.31</v>
      </c>
      <c r="L85" s="1" t="n">
        <f aca="false">C85-H85</f>
        <v>849.5</v>
      </c>
      <c r="M85" s="1" t="n">
        <f aca="false">D85-I85</f>
        <v>0</v>
      </c>
      <c r="N85" s="4" t="n">
        <f aca="false">K85-L85-M85</f>
        <v>1970.81</v>
      </c>
    </row>
    <row r="86" customFormat="false" ht="15.95" hidden="false" customHeight="true" outlineLevel="0" collapsed="false">
      <c r="A86" s="9" t="n">
        <v>41631</v>
      </c>
      <c r="B86" s="1" t="n">
        <v>3277.9</v>
      </c>
      <c r="C86" s="1" t="n">
        <v>703.8</v>
      </c>
      <c r="F86" s="2" t="n">
        <f aca="false">B86-C86-D86-E86</f>
        <v>2574.1</v>
      </c>
      <c r="J86" s="3" t="n">
        <f aca="false">G86-H86-I86</f>
        <v>0</v>
      </c>
      <c r="K86" s="1" t="n">
        <f aca="false">B86-G86</f>
        <v>3277.9</v>
      </c>
      <c r="L86" s="1" t="n">
        <f aca="false">C86-H86</f>
        <v>703.8</v>
      </c>
      <c r="M86" s="1" t="n">
        <f aca="false">D86-I86</f>
        <v>0</v>
      </c>
      <c r="N86" s="4" t="n">
        <f aca="false">K86-L86-M86</f>
        <v>2574.1</v>
      </c>
    </row>
    <row r="87" customFormat="false" ht="15.95" hidden="false" customHeight="true" outlineLevel="0" collapsed="false">
      <c r="A87" s="9" t="n">
        <v>41632</v>
      </c>
      <c r="B87" s="1" t="n">
        <v>2333</v>
      </c>
      <c r="C87" s="1" t="n">
        <v>342.1</v>
      </c>
      <c r="F87" s="2" t="n">
        <f aca="false">B87-C87-D87-E87</f>
        <v>1990.9</v>
      </c>
      <c r="J87" s="3" t="n">
        <f aca="false">G87-H87-I87</f>
        <v>0</v>
      </c>
      <c r="K87" s="1" t="n">
        <f aca="false">B87-G87</f>
        <v>2333</v>
      </c>
      <c r="L87" s="1" t="n">
        <f aca="false">C87-H87</f>
        <v>342.1</v>
      </c>
      <c r="M87" s="1" t="n">
        <f aca="false">D87-I87</f>
        <v>0</v>
      </c>
      <c r="N87" s="4" t="n">
        <f aca="false">K87-L87-M87</f>
        <v>1990.9</v>
      </c>
    </row>
    <row r="88" customFormat="false" ht="15.95" hidden="false" customHeight="true" outlineLevel="0" collapsed="false">
      <c r="A88" s="9" t="n">
        <v>41633</v>
      </c>
      <c r="B88" s="1" t="n">
        <v>2380.04</v>
      </c>
      <c r="C88" s="1" t="n">
        <v>1184.47</v>
      </c>
      <c r="F88" s="2" t="n">
        <f aca="false">B88-C88-D88-E88</f>
        <v>1195.57</v>
      </c>
      <c r="J88" s="3" t="n">
        <f aca="false">G88-H88-I88</f>
        <v>0</v>
      </c>
      <c r="K88" s="1" t="n">
        <f aca="false">B88-G88</f>
        <v>2380.04</v>
      </c>
      <c r="L88" s="1" t="n">
        <f aca="false">C88-H88</f>
        <v>1184.47</v>
      </c>
      <c r="M88" s="1" t="n">
        <f aca="false">D88-I88</f>
        <v>0</v>
      </c>
      <c r="N88" s="4" t="n">
        <f aca="false">K88-L88-M88</f>
        <v>1195.57</v>
      </c>
    </row>
    <row r="89" customFormat="false" ht="15.95" hidden="false" customHeight="true" outlineLevel="0" collapsed="false">
      <c r="A89" s="9" t="n">
        <v>41634</v>
      </c>
      <c r="B89" s="1" t="n">
        <v>2648.3</v>
      </c>
      <c r="C89" s="1" t="n">
        <v>648.7</v>
      </c>
      <c r="D89" s="1" t="n">
        <v>192.5</v>
      </c>
      <c r="F89" s="2" t="n">
        <f aca="false">B89-C89-D89-E89</f>
        <v>1807.1</v>
      </c>
      <c r="J89" s="3" t="n">
        <f aca="false">G89-H89-I89</f>
        <v>0</v>
      </c>
      <c r="K89" s="1" t="n">
        <f aca="false">B89-G89</f>
        <v>2648.3</v>
      </c>
      <c r="L89" s="1" t="n">
        <f aca="false">C89-H89</f>
        <v>648.7</v>
      </c>
      <c r="M89" s="1" t="n">
        <f aca="false">D89-I89</f>
        <v>192.5</v>
      </c>
      <c r="N89" s="4" t="n">
        <f aca="false">K89-L89-M89</f>
        <v>1807.1</v>
      </c>
    </row>
    <row r="90" customFormat="false" ht="15.95" hidden="false" customHeight="true" outlineLevel="0" collapsed="false">
      <c r="A90" s="9" t="n">
        <v>41635</v>
      </c>
      <c r="B90" s="1" t="n">
        <v>2285.1</v>
      </c>
      <c r="C90" s="1" t="n">
        <v>677.4</v>
      </c>
      <c r="F90" s="2" t="n">
        <f aca="false">B90-C90-D90-E90</f>
        <v>1607.7</v>
      </c>
      <c r="J90" s="3" t="n">
        <f aca="false">G90-H90-I90</f>
        <v>0</v>
      </c>
      <c r="K90" s="1" t="n">
        <f aca="false">B90-G90</f>
        <v>2285.1</v>
      </c>
      <c r="L90" s="1" t="n">
        <f aca="false">C90-H90</f>
        <v>677.4</v>
      </c>
      <c r="M90" s="1" t="n">
        <f aca="false">D90-I90</f>
        <v>0</v>
      </c>
      <c r="N90" s="4" t="n">
        <f aca="false">K90-L90-M90</f>
        <v>1607.7</v>
      </c>
    </row>
    <row r="91" customFormat="false" ht="15.95" hidden="false" customHeight="true" outlineLevel="0" collapsed="false">
      <c r="A91" s="9" t="n">
        <v>41636</v>
      </c>
      <c r="B91" s="1" t="n">
        <v>2164.1</v>
      </c>
      <c r="C91" s="1" t="n">
        <v>1089.3</v>
      </c>
      <c r="F91" s="2" t="n">
        <f aca="false">B91-C91-D91-E91</f>
        <v>1074.8</v>
      </c>
      <c r="J91" s="3" t="n">
        <f aca="false">G91-H91-I91</f>
        <v>0</v>
      </c>
      <c r="K91" s="1" t="n">
        <f aca="false">B91-G91</f>
        <v>2164.1</v>
      </c>
      <c r="L91" s="1" t="n">
        <f aca="false">C91-H91</f>
        <v>1089.3</v>
      </c>
      <c r="M91" s="1" t="n">
        <f aca="false">D91-I91</f>
        <v>0</v>
      </c>
      <c r="N91" s="4" t="n">
        <f aca="false">K91-L91-M91</f>
        <v>1074.8</v>
      </c>
    </row>
    <row r="92" customFormat="false" ht="15.95" hidden="false" customHeight="true" outlineLevel="0" collapsed="false">
      <c r="A92" s="9" t="n">
        <v>41637</v>
      </c>
      <c r="B92" s="1" t="n">
        <v>2672.91</v>
      </c>
      <c r="C92" s="1" t="n">
        <v>950.5</v>
      </c>
      <c r="F92" s="2" t="n">
        <f aca="false">B92-C92-D92-E92</f>
        <v>1722.41</v>
      </c>
      <c r="J92" s="3" t="n">
        <f aca="false">G92-H92-I92</f>
        <v>0</v>
      </c>
      <c r="K92" s="1" t="n">
        <f aca="false">B92-G92</f>
        <v>2672.91</v>
      </c>
      <c r="L92" s="1" t="n">
        <f aca="false">C92-H92</f>
        <v>950.5</v>
      </c>
      <c r="M92" s="1" t="n">
        <f aca="false">D92-I92</f>
        <v>0</v>
      </c>
      <c r="N92" s="4" t="n">
        <f aca="false">K92-L92-M92</f>
        <v>1722.41</v>
      </c>
    </row>
    <row r="93" customFormat="false" ht="15.95" hidden="false" customHeight="true" outlineLevel="0" collapsed="false">
      <c r="A93" s="9" t="n">
        <v>41638</v>
      </c>
      <c r="B93" s="1" t="n">
        <v>2566.6</v>
      </c>
      <c r="F93" s="2" t="n">
        <f aca="false">B93-C93-D93-E93</f>
        <v>2566.6</v>
      </c>
      <c r="J93" s="3" t="n">
        <f aca="false">G93-H93-I93</f>
        <v>0</v>
      </c>
      <c r="K93" s="1" t="n">
        <f aca="false">B93-G93</f>
        <v>2566.6</v>
      </c>
      <c r="L93" s="1" t="n">
        <f aca="false">C93-H93</f>
        <v>0</v>
      </c>
      <c r="M93" s="1" t="n">
        <f aca="false">D93-I93</f>
        <v>0</v>
      </c>
      <c r="N93" s="4" t="n">
        <f aca="false">K93-L93-M93</f>
        <v>2566.6</v>
      </c>
    </row>
    <row r="94" customFormat="false" ht="15.95" hidden="false" customHeight="true" outlineLevel="0" collapsed="false">
      <c r="A94" s="9" t="n">
        <v>41639</v>
      </c>
      <c r="B94" s="1" t="n">
        <v>2536.6</v>
      </c>
      <c r="F94" s="2" t="n">
        <f aca="false">B94-C94-D94-E94</f>
        <v>2536.6</v>
      </c>
      <c r="J94" s="3" t="n">
        <f aca="false">G94-H94-I94</f>
        <v>0</v>
      </c>
      <c r="K94" s="1" t="n">
        <f aca="false">B94-G94</f>
        <v>2536.6</v>
      </c>
      <c r="L94" s="1" t="n">
        <f aca="false">C94-H94</f>
        <v>0</v>
      </c>
      <c r="M94" s="1" t="n">
        <f aca="false">D94-I94</f>
        <v>0</v>
      </c>
      <c r="N94" s="4" t="n">
        <f aca="false">K94-L94-M94</f>
        <v>2536.6</v>
      </c>
    </row>
    <row r="95" customFormat="false" ht="15.95" hidden="false" customHeight="true" outlineLevel="0" collapsed="false">
      <c r="A95" s="9" t="n">
        <v>41640</v>
      </c>
      <c r="B95" s="1" t="n">
        <v>2720.89</v>
      </c>
      <c r="C95" s="1" t="n">
        <v>0</v>
      </c>
      <c r="D95" s="1" t="n">
        <v>262.2</v>
      </c>
      <c r="F95" s="2" t="n">
        <f aca="false">B95-C95-D95-E95</f>
        <v>2458.69</v>
      </c>
      <c r="J95" s="3" t="n">
        <f aca="false">G95-H95-I95</f>
        <v>0</v>
      </c>
      <c r="K95" s="1" t="n">
        <f aca="false">B95-G95</f>
        <v>2720.89</v>
      </c>
      <c r="L95" s="1" t="n">
        <f aca="false">C95-H95</f>
        <v>0</v>
      </c>
      <c r="M95" s="1" t="n">
        <f aca="false">D95-I95</f>
        <v>262.2</v>
      </c>
      <c r="N95" s="4" t="n">
        <f aca="false">K95-L95-M95</f>
        <v>2458.69</v>
      </c>
    </row>
    <row r="96" customFormat="false" ht="15.95" hidden="false" customHeight="true" outlineLevel="0" collapsed="false">
      <c r="A96" s="9" t="n">
        <v>41641</v>
      </c>
      <c r="B96" s="1" t="n">
        <v>2503.85</v>
      </c>
      <c r="F96" s="2" t="n">
        <f aca="false">B96-C96-D96-E96</f>
        <v>2503.85</v>
      </c>
      <c r="J96" s="3" t="n">
        <f aca="false">G96-H96-I96</f>
        <v>0</v>
      </c>
      <c r="K96" s="1" t="n">
        <f aca="false">B96-G96</f>
        <v>2503.85</v>
      </c>
      <c r="L96" s="1" t="n">
        <f aca="false">C96-H96</f>
        <v>0</v>
      </c>
      <c r="M96" s="1" t="n">
        <f aca="false">D96-I96</f>
        <v>0</v>
      </c>
      <c r="N96" s="4" t="n">
        <f aca="false">K96-L96-M96</f>
        <v>2503.85</v>
      </c>
    </row>
    <row r="97" customFormat="false" ht="15.95" hidden="false" customHeight="true" outlineLevel="0" collapsed="false">
      <c r="A97" s="9" t="n">
        <v>41642</v>
      </c>
      <c r="B97" s="1" t="n">
        <v>3414</v>
      </c>
      <c r="C97" s="1" t="n">
        <v>1381.4</v>
      </c>
      <c r="F97" s="2" t="n">
        <f aca="false">B97-C97-D97-E97</f>
        <v>2032.6</v>
      </c>
      <c r="J97" s="3" t="n">
        <f aca="false">G97-H97-I97</f>
        <v>0</v>
      </c>
      <c r="K97" s="1" t="n">
        <f aca="false">B97-G97</f>
        <v>3414</v>
      </c>
      <c r="L97" s="1" t="n">
        <f aca="false">C97-H97</f>
        <v>1381.4</v>
      </c>
      <c r="M97" s="1" t="n">
        <f aca="false">D97-I97</f>
        <v>0</v>
      </c>
      <c r="N97" s="4" t="n">
        <f aca="false">K97-L97-M97</f>
        <v>2032.6</v>
      </c>
    </row>
    <row r="98" customFormat="false" ht="15.95" hidden="false" customHeight="true" outlineLevel="0" collapsed="false">
      <c r="A98" s="9" t="n">
        <v>41643</v>
      </c>
      <c r="B98" s="1" t="n">
        <v>3211.7</v>
      </c>
      <c r="C98" s="1" t="n">
        <v>1060.5</v>
      </c>
      <c r="D98" s="1" t="n">
        <v>273</v>
      </c>
      <c r="F98" s="2" t="n">
        <f aca="false">B98-C98-D98-E98</f>
        <v>1878.2</v>
      </c>
      <c r="J98" s="3" t="n">
        <f aca="false">G98-H98-I98</f>
        <v>0</v>
      </c>
      <c r="K98" s="1" t="n">
        <f aca="false">B98-G98</f>
        <v>3211.7</v>
      </c>
      <c r="L98" s="1" t="n">
        <f aca="false">C98-H98</f>
        <v>1060.5</v>
      </c>
      <c r="M98" s="1" t="n">
        <f aca="false">D98-I98</f>
        <v>273</v>
      </c>
      <c r="N98" s="4" t="n">
        <f aca="false">K98-L98-M98</f>
        <v>1878.2</v>
      </c>
    </row>
    <row r="99" customFormat="false" ht="15.95" hidden="false" customHeight="true" outlineLevel="0" collapsed="false">
      <c r="A99" s="9" t="n">
        <v>41644</v>
      </c>
      <c r="B99" s="1" t="n">
        <v>7194.32</v>
      </c>
      <c r="C99" s="1" t="n">
        <v>1363.7</v>
      </c>
      <c r="F99" s="2" t="n">
        <f aca="false">B99-C99-D99-E99</f>
        <v>5830.62</v>
      </c>
      <c r="J99" s="3" t="n">
        <f aca="false">G99-H99-I99</f>
        <v>0</v>
      </c>
      <c r="K99" s="1" t="n">
        <f aca="false">B99-G99</f>
        <v>7194.32</v>
      </c>
      <c r="L99" s="1" t="n">
        <f aca="false">C99-H99</f>
        <v>1363.7</v>
      </c>
      <c r="M99" s="1" t="n">
        <f aca="false">D99-I99</f>
        <v>0</v>
      </c>
      <c r="N99" s="4" t="n">
        <f aca="false">K99-L99-M99</f>
        <v>5830.62</v>
      </c>
    </row>
    <row r="100" customFormat="false" ht="15.95" hidden="false" customHeight="true" outlineLevel="0" collapsed="false">
      <c r="A100" s="9" t="n">
        <v>41645</v>
      </c>
      <c r="B100" s="1" t="n">
        <v>3444.1</v>
      </c>
      <c r="C100" s="1" t="n">
        <v>932.1</v>
      </c>
      <c r="D100" s="1" t="n">
        <v>465</v>
      </c>
      <c r="F100" s="2" t="n">
        <f aca="false">B100-C100-D100-E100</f>
        <v>2047</v>
      </c>
      <c r="J100" s="3" t="n">
        <f aca="false">G100-H100-I100</f>
        <v>0</v>
      </c>
      <c r="K100" s="1" t="n">
        <f aca="false">B100-G100</f>
        <v>3444.1</v>
      </c>
      <c r="L100" s="1" t="n">
        <f aca="false">C100-H100</f>
        <v>932.1</v>
      </c>
      <c r="M100" s="1" t="n">
        <f aca="false">D100-I100</f>
        <v>465</v>
      </c>
      <c r="N100" s="4" t="n">
        <f aca="false">K100-L100-M100</f>
        <v>2047</v>
      </c>
    </row>
    <row r="101" customFormat="false" ht="15.95" hidden="false" customHeight="true" outlineLevel="0" collapsed="false">
      <c r="A101" s="9" t="n">
        <v>41646</v>
      </c>
      <c r="B101" s="1" t="n">
        <v>1935.7</v>
      </c>
      <c r="C101" s="1" t="n">
        <v>1057.1</v>
      </c>
      <c r="F101" s="2" t="n">
        <f aca="false">B101-C101-D101-E101</f>
        <v>878.6</v>
      </c>
      <c r="J101" s="3" t="n">
        <f aca="false">G101-H101-I101</f>
        <v>0</v>
      </c>
      <c r="K101" s="1" t="n">
        <f aca="false">B101-G101</f>
        <v>1935.7</v>
      </c>
      <c r="L101" s="1" t="n">
        <f aca="false">C101-H101</f>
        <v>1057.1</v>
      </c>
      <c r="M101" s="1" t="n">
        <f aca="false">D101-I101</f>
        <v>0</v>
      </c>
      <c r="N101" s="4" t="n">
        <f aca="false">K101-L101-M101</f>
        <v>878.6</v>
      </c>
    </row>
    <row r="102" customFormat="false" ht="15.95" hidden="false" customHeight="true" outlineLevel="0" collapsed="false">
      <c r="A102" s="9" t="n">
        <v>41647</v>
      </c>
      <c r="B102" s="1" t="n">
        <v>3171.55</v>
      </c>
      <c r="C102" s="1" t="n">
        <v>679.5</v>
      </c>
      <c r="D102" s="1" t="n">
        <v>248</v>
      </c>
      <c r="F102" s="2" t="n">
        <f aca="false">B102-C102-D102-E102</f>
        <v>2244.05</v>
      </c>
      <c r="J102" s="3" t="n">
        <f aca="false">G102-H102-I102</f>
        <v>0</v>
      </c>
      <c r="K102" s="1" t="n">
        <f aca="false">B102-G102</f>
        <v>3171.55</v>
      </c>
      <c r="L102" s="1" t="n">
        <f aca="false">C102-H102</f>
        <v>679.5</v>
      </c>
      <c r="M102" s="1" t="n">
        <f aca="false">D102-I102</f>
        <v>248</v>
      </c>
      <c r="N102" s="4" t="n">
        <f aca="false">K102-L102-M102</f>
        <v>2244.05</v>
      </c>
    </row>
    <row r="103" customFormat="false" ht="15.95" hidden="false" customHeight="true" outlineLevel="0" collapsed="false">
      <c r="A103" s="9" t="n">
        <v>41648</v>
      </c>
      <c r="B103" s="1" t="n">
        <v>2411</v>
      </c>
      <c r="C103" s="1" t="n">
        <v>968.5</v>
      </c>
      <c r="F103" s="2" t="n">
        <f aca="false">B103-C103-D103-E103</f>
        <v>1442.5</v>
      </c>
      <c r="J103" s="3" t="n">
        <f aca="false">G103-H103-I103</f>
        <v>0</v>
      </c>
      <c r="K103" s="1" t="n">
        <f aca="false">B103-G103</f>
        <v>2411</v>
      </c>
      <c r="L103" s="1" t="n">
        <f aca="false">C103-H103</f>
        <v>968.5</v>
      </c>
      <c r="M103" s="1" t="n">
        <f aca="false">D103-I103</f>
        <v>0</v>
      </c>
      <c r="N103" s="4" t="n">
        <f aca="false">K103-L103-M103</f>
        <v>1442.5</v>
      </c>
    </row>
    <row r="104" customFormat="false" ht="15.95" hidden="false" customHeight="true" outlineLevel="0" collapsed="false">
      <c r="A104" s="9" t="n">
        <v>41649</v>
      </c>
      <c r="B104" s="1" t="n">
        <v>1928.4</v>
      </c>
      <c r="C104" s="1" t="n">
        <v>1059.1</v>
      </c>
      <c r="F104" s="2" t="n">
        <f aca="false">B104-C104-D104-E104</f>
        <v>869.3</v>
      </c>
      <c r="J104" s="3" t="n">
        <f aca="false">G104-H104-I104</f>
        <v>0</v>
      </c>
      <c r="K104" s="1" t="n">
        <f aca="false">B104-G104</f>
        <v>1928.4</v>
      </c>
      <c r="L104" s="1" t="n">
        <f aca="false">C104-H104</f>
        <v>1059.1</v>
      </c>
      <c r="M104" s="1" t="n">
        <f aca="false">D104-I104</f>
        <v>0</v>
      </c>
      <c r="N104" s="4" t="n">
        <f aca="false">K104-L104-M104</f>
        <v>869.3</v>
      </c>
    </row>
    <row r="105" customFormat="false" ht="15.95" hidden="false" customHeight="true" outlineLevel="0" collapsed="false">
      <c r="A105" s="9" t="n">
        <v>41650</v>
      </c>
      <c r="B105" s="1" t="n">
        <v>1658.4</v>
      </c>
      <c r="C105" s="1" t="n">
        <v>1383.1</v>
      </c>
      <c r="F105" s="2" t="n">
        <f aca="false">B105-C105-D105-E105</f>
        <v>275.3</v>
      </c>
      <c r="J105" s="3" t="n">
        <f aca="false">G105-H105-I105</f>
        <v>0</v>
      </c>
      <c r="K105" s="1" t="n">
        <f aca="false">B105-G105</f>
        <v>1658.4</v>
      </c>
      <c r="L105" s="1" t="n">
        <f aca="false">C105-H105</f>
        <v>1383.1</v>
      </c>
      <c r="M105" s="1" t="n">
        <f aca="false">D105-I105</f>
        <v>0</v>
      </c>
      <c r="N105" s="4" t="n">
        <f aca="false">K105-L105-M105</f>
        <v>275.3</v>
      </c>
    </row>
    <row r="106" customFormat="false" ht="15.95" hidden="false" customHeight="true" outlineLevel="0" collapsed="false">
      <c r="A106" s="9" t="n">
        <v>41651</v>
      </c>
      <c r="B106" s="1" t="n">
        <v>5539.97</v>
      </c>
      <c r="C106" s="1" t="n">
        <v>2181.4</v>
      </c>
      <c r="F106" s="2" t="n">
        <f aca="false">B106-C106-D106-E106</f>
        <v>3358.57</v>
      </c>
      <c r="J106" s="3" t="n">
        <f aca="false">G106-H106-I106</f>
        <v>0</v>
      </c>
      <c r="K106" s="1" t="n">
        <f aca="false">B106-G106</f>
        <v>5539.97</v>
      </c>
      <c r="L106" s="1" t="n">
        <f aca="false">C106-H106</f>
        <v>2181.4</v>
      </c>
      <c r="M106" s="1" t="n">
        <f aca="false">D106-I106</f>
        <v>0</v>
      </c>
      <c r="N106" s="4" t="n">
        <f aca="false">K106-L106-M106</f>
        <v>3358.57</v>
      </c>
    </row>
    <row r="107" customFormat="false" ht="15.95" hidden="false" customHeight="true" outlineLevel="0" collapsed="false">
      <c r="A107" s="9" t="n">
        <v>41652</v>
      </c>
      <c r="B107" s="1" t="n">
        <v>4007.4</v>
      </c>
      <c r="C107" s="1" t="n">
        <v>1009.6</v>
      </c>
      <c r="F107" s="2" t="n">
        <f aca="false">B107-C107-D107-E107</f>
        <v>2997.8</v>
      </c>
      <c r="J107" s="3" t="n">
        <f aca="false">G107-H107-I107</f>
        <v>0</v>
      </c>
      <c r="K107" s="1" t="n">
        <f aca="false">B107-G107</f>
        <v>4007.4</v>
      </c>
      <c r="L107" s="1" t="n">
        <f aca="false">C107-H107</f>
        <v>1009.6</v>
      </c>
      <c r="M107" s="1" t="n">
        <f aca="false">D107-I107</f>
        <v>0</v>
      </c>
      <c r="N107" s="4" t="n">
        <f aca="false">K107-L107-M107</f>
        <v>2997.8</v>
      </c>
    </row>
    <row r="108" customFormat="false" ht="15.95" hidden="false" customHeight="true" outlineLevel="0" collapsed="false">
      <c r="A108" s="9" t="n">
        <v>41653</v>
      </c>
      <c r="B108" s="1" t="n">
        <v>3272.05</v>
      </c>
      <c r="C108" s="1" t="n">
        <v>755</v>
      </c>
      <c r="F108" s="2" t="n">
        <f aca="false">B108-C108-D108-E108</f>
        <v>2517.05</v>
      </c>
      <c r="J108" s="3" t="n">
        <f aca="false">G108-H108-I108</f>
        <v>0</v>
      </c>
      <c r="K108" s="1" t="n">
        <f aca="false">B108-G108</f>
        <v>3272.05</v>
      </c>
      <c r="L108" s="1" t="n">
        <f aca="false">C108-H108</f>
        <v>755</v>
      </c>
      <c r="M108" s="1" t="n">
        <f aca="false">D108-I108</f>
        <v>0</v>
      </c>
      <c r="N108" s="4" t="n">
        <f aca="false">K108-L108-M108</f>
        <v>2517.05</v>
      </c>
    </row>
    <row r="109" customFormat="false" ht="15.95" hidden="false" customHeight="true" outlineLevel="0" collapsed="false">
      <c r="A109" s="9" t="n">
        <v>41654</v>
      </c>
      <c r="B109" s="1" t="n">
        <v>3124.97</v>
      </c>
      <c r="C109" s="1" t="n">
        <v>432.22</v>
      </c>
      <c r="F109" s="2" t="n">
        <f aca="false">B109-C109-D109-E109</f>
        <v>2692.75</v>
      </c>
      <c r="J109" s="3" t="n">
        <f aca="false">G109-H109-I109</f>
        <v>0</v>
      </c>
      <c r="K109" s="1" t="n">
        <f aca="false">B109-G109</f>
        <v>3124.97</v>
      </c>
      <c r="L109" s="1" t="n">
        <f aca="false">C109-H109</f>
        <v>432.22</v>
      </c>
      <c r="M109" s="1" t="n">
        <f aca="false">D109-I109</f>
        <v>0</v>
      </c>
      <c r="N109" s="4" t="n">
        <f aca="false">K109-L109-M109</f>
        <v>2692.75</v>
      </c>
    </row>
    <row r="110" customFormat="false" ht="15.95" hidden="false" customHeight="true" outlineLevel="0" collapsed="false">
      <c r="A110" s="9" t="n">
        <v>41655</v>
      </c>
      <c r="B110" s="1" t="n">
        <v>4015.93</v>
      </c>
      <c r="C110" s="1" t="n">
        <v>1517.57</v>
      </c>
      <c r="F110" s="2" t="n">
        <f aca="false">B110-C110-D110-E110</f>
        <v>2498.36</v>
      </c>
      <c r="J110" s="3" t="n">
        <f aca="false">G110-H110-I110</f>
        <v>0</v>
      </c>
      <c r="K110" s="1" t="n">
        <f aca="false">B110-G110</f>
        <v>4015.93</v>
      </c>
      <c r="L110" s="1" t="n">
        <f aca="false">C110-H110</f>
        <v>1517.57</v>
      </c>
      <c r="M110" s="1" t="n">
        <f aca="false">D110-I110</f>
        <v>0</v>
      </c>
      <c r="N110" s="4" t="n">
        <f aca="false">K110-L110-M110</f>
        <v>2498.36</v>
      </c>
    </row>
    <row r="111" customFormat="false" ht="15.95" hidden="false" customHeight="true" outlineLevel="0" collapsed="false">
      <c r="A111" s="9" t="n">
        <v>41656</v>
      </c>
      <c r="B111" s="1" t="n">
        <v>6047.4</v>
      </c>
      <c r="C111" s="1" t="n">
        <v>970.05</v>
      </c>
      <c r="D111" s="1" t="n">
        <v>66</v>
      </c>
      <c r="F111" s="2" t="n">
        <f aca="false">B111-C111-D111-E111</f>
        <v>5011.35</v>
      </c>
      <c r="J111" s="3" t="n">
        <f aca="false">G111-H111-I111</f>
        <v>0</v>
      </c>
      <c r="K111" s="1" t="n">
        <f aca="false">B111-G111</f>
        <v>6047.4</v>
      </c>
      <c r="L111" s="1" t="n">
        <f aca="false">C111-H111</f>
        <v>970.05</v>
      </c>
      <c r="M111" s="1" t="n">
        <f aca="false">D111-I111</f>
        <v>66</v>
      </c>
      <c r="N111" s="4" t="n">
        <f aca="false">K111-L111-M111</f>
        <v>5011.35</v>
      </c>
    </row>
    <row r="112" customFormat="false" ht="15.95" hidden="false" customHeight="true" outlineLevel="0" collapsed="false">
      <c r="A112" s="9" t="n">
        <v>41657</v>
      </c>
      <c r="B112" s="1" t="n">
        <v>3719</v>
      </c>
      <c r="C112" s="1" t="n">
        <v>954.5</v>
      </c>
      <c r="F112" s="2" t="n">
        <f aca="false">B112-C112-D112-E112</f>
        <v>2764.5</v>
      </c>
      <c r="J112" s="3" t="n">
        <f aca="false">G112-H112-I112</f>
        <v>0</v>
      </c>
      <c r="K112" s="1" t="n">
        <f aca="false">B112-G112</f>
        <v>3719</v>
      </c>
      <c r="L112" s="1" t="n">
        <f aca="false">C112-H112</f>
        <v>954.5</v>
      </c>
      <c r="M112" s="1" t="n">
        <f aca="false">D112-I112</f>
        <v>0</v>
      </c>
      <c r="N112" s="4" t="n">
        <f aca="false">K112-L112-M112</f>
        <v>2764.5</v>
      </c>
    </row>
    <row r="113" customFormat="false" ht="15.95" hidden="false" customHeight="true" outlineLevel="0" collapsed="false">
      <c r="A113" s="9" t="n">
        <v>41658</v>
      </c>
      <c r="B113" s="1" t="n">
        <v>6481.24</v>
      </c>
      <c r="C113" s="1" t="n">
        <v>1493.42</v>
      </c>
      <c r="D113" s="1" t="n">
        <v>235.4</v>
      </c>
      <c r="F113" s="2" t="n">
        <f aca="false">B113-C113-D113-E113</f>
        <v>4752.42</v>
      </c>
      <c r="J113" s="3" t="n">
        <f aca="false">G113-H113-I113</f>
        <v>0</v>
      </c>
      <c r="K113" s="1" t="n">
        <f aca="false">B113-G113</f>
        <v>6481.24</v>
      </c>
      <c r="L113" s="1" t="n">
        <f aca="false">C113-H113</f>
        <v>1493.42</v>
      </c>
      <c r="M113" s="1" t="n">
        <f aca="false">D113-I113</f>
        <v>235.4</v>
      </c>
      <c r="N113" s="4" t="n">
        <f aca="false">K113-L113-M113</f>
        <v>4752.42</v>
      </c>
    </row>
    <row r="114" customFormat="false" ht="15.95" hidden="false" customHeight="true" outlineLevel="0" collapsed="false">
      <c r="A114" s="9" t="n">
        <v>41659</v>
      </c>
      <c r="B114" s="1" t="n">
        <v>3447.8</v>
      </c>
      <c r="C114" s="1" t="n">
        <v>729.3</v>
      </c>
      <c r="D114" s="1" t="n">
        <v>495</v>
      </c>
      <c r="F114" s="2" t="n">
        <f aca="false">B114-C114-D114-E114</f>
        <v>2223.5</v>
      </c>
      <c r="J114" s="3" t="n">
        <f aca="false">G114-H114-I114</f>
        <v>0</v>
      </c>
      <c r="K114" s="1" t="n">
        <f aca="false">B114-G114</f>
        <v>3447.8</v>
      </c>
      <c r="L114" s="1" t="n">
        <f aca="false">C114-H114</f>
        <v>729.3</v>
      </c>
      <c r="M114" s="1" t="n">
        <f aca="false">D114-I114</f>
        <v>495</v>
      </c>
      <c r="N114" s="4" t="n">
        <f aca="false">K114-L114-M114</f>
        <v>2223.5</v>
      </c>
    </row>
    <row r="115" customFormat="false" ht="15.95" hidden="false" customHeight="true" outlineLevel="0" collapsed="false">
      <c r="A115" s="9" t="n">
        <v>41660</v>
      </c>
      <c r="B115" s="1" t="n">
        <v>3615.9</v>
      </c>
      <c r="C115" s="1" t="n">
        <v>1370.8</v>
      </c>
      <c r="F115" s="2" t="n">
        <f aca="false">B115-C115-D115-E115</f>
        <v>2245.1</v>
      </c>
      <c r="J115" s="3" t="n">
        <f aca="false">G115-H115-I115</f>
        <v>0</v>
      </c>
      <c r="K115" s="1" t="n">
        <f aca="false">B115-G115</f>
        <v>3615.9</v>
      </c>
      <c r="L115" s="1" t="n">
        <f aca="false">C115-H115</f>
        <v>1370.8</v>
      </c>
      <c r="M115" s="1" t="n">
        <f aca="false">D115-I115</f>
        <v>0</v>
      </c>
      <c r="N115" s="4" t="n">
        <f aca="false">K115-L115-M115</f>
        <v>2245.1</v>
      </c>
    </row>
    <row r="116" customFormat="false" ht="15.95" hidden="false" customHeight="true" outlineLevel="0" collapsed="false">
      <c r="A116" s="9" t="n">
        <v>41661</v>
      </c>
      <c r="B116" s="1" t="n">
        <v>3297.69</v>
      </c>
      <c r="C116" s="1" t="n">
        <v>1045.2</v>
      </c>
      <c r="D116" s="1" t="n">
        <v>58.9</v>
      </c>
      <c r="F116" s="2" t="n">
        <f aca="false">B116-C116-D116-E116</f>
        <v>2193.59</v>
      </c>
      <c r="J116" s="3" t="n">
        <f aca="false">G116-H116-I116</f>
        <v>0</v>
      </c>
      <c r="K116" s="1" t="n">
        <f aca="false">B116-G116</f>
        <v>3297.69</v>
      </c>
      <c r="L116" s="1" t="n">
        <f aca="false">C116-H116</f>
        <v>1045.2</v>
      </c>
      <c r="M116" s="1" t="n">
        <f aca="false">D116-I116</f>
        <v>58.9</v>
      </c>
      <c r="N116" s="4" t="n">
        <f aca="false">K116-L116-M116</f>
        <v>2193.59</v>
      </c>
    </row>
    <row r="117" customFormat="false" ht="15.95" hidden="false" customHeight="true" outlineLevel="0" collapsed="false">
      <c r="A117" s="9" t="n">
        <v>41662</v>
      </c>
      <c r="B117" s="1" t="n">
        <v>2870.5</v>
      </c>
      <c r="C117" s="1" t="n">
        <v>1049.9</v>
      </c>
      <c r="F117" s="2" t="n">
        <f aca="false">B117-C117-D117-E117</f>
        <v>1820.6</v>
      </c>
      <c r="J117" s="3" t="n">
        <f aca="false">G117-H117-I117</f>
        <v>0</v>
      </c>
      <c r="K117" s="1" t="n">
        <f aca="false">B117-G117</f>
        <v>2870.5</v>
      </c>
      <c r="L117" s="1" t="n">
        <f aca="false">C117-H117</f>
        <v>1049.9</v>
      </c>
      <c r="M117" s="1" t="n">
        <f aca="false">D117-I117</f>
        <v>0</v>
      </c>
      <c r="N117" s="4" t="n">
        <f aca="false">K117-L117-M117</f>
        <v>1820.6</v>
      </c>
    </row>
    <row r="118" customFormat="false" ht="15.95" hidden="false" customHeight="true" outlineLevel="0" collapsed="false">
      <c r="A118" s="9" t="n">
        <v>41663</v>
      </c>
      <c r="B118" s="1" t="n">
        <v>4117.5</v>
      </c>
      <c r="C118" s="1" t="n">
        <v>2882.5</v>
      </c>
      <c r="E118" s="1" t="n">
        <v>138</v>
      </c>
      <c r="F118" s="2" t="n">
        <f aca="false">B118-C118-D118-E118</f>
        <v>1097</v>
      </c>
      <c r="J118" s="3" t="n">
        <f aca="false">G118-H118-I118</f>
        <v>0</v>
      </c>
      <c r="K118" s="1" t="n">
        <f aca="false">B118-G118</f>
        <v>4117.5</v>
      </c>
      <c r="L118" s="1" t="n">
        <f aca="false">C118-H118</f>
        <v>2882.5</v>
      </c>
      <c r="M118" s="1" t="n">
        <f aca="false">D118-I118</f>
        <v>0</v>
      </c>
      <c r="N118" s="4" t="n">
        <f aca="false">K118-L118-M118</f>
        <v>1235</v>
      </c>
    </row>
    <row r="119" customFormat="false" ht="15.95" hidden="false" customHeight="true" outlineLevel="0" collapsed="false">
      <c r="A119" s="9" t="n">
        <v>41664</v>
      </c>
      <c r="B119" s="1" t="n">
        <v>4691</v>
      </c>
      <c r="C119" s="1" t="n">
        <v>1768.2</v>
      </c>
      <c r="D119" s="1" t="n">
        <v>53</v>
      </c>
      <c r="E119" s="1" t="n">
        <v>128</v>
      </c>
      <c r="F119" s="2" t="n">
        <f aca="false">B119-C119-D119-E119</f>
        <v>2741.8</v>
      </c>
      <c r="J119" s="3" t="n">
        <f aca="false">G119-H119-I119</f>
        <v>0</v>
      </c>
      <c r="K119" s="1" t="n">
        <f aca="false">B119-G119</f>
        <v>4691</v>
      </c>
      <c r="L119" s="1" t="n">
        <f aca="false">C119-H119</f>
        <v>1768.2</v>
      </c>
      <c r="M119" s="1" t="n">
        <f aca="false">D119-I119</f>
        <v>53</v>
      </c>
      <c r="N119" s="4" t="n">
        <f aca="false">K119-L119-M119</f>
        <v>2869.8</v>
      </c>
    </row>
    <row r="120" customFormat="false" ht="15.95" hidden="false" customHeight="true" outlineLevel="0" collapsed="false">
      <c r="A120" s="9" t="n">
        <v>41665</v>
      </c>
      <c r="B120" s="1" t="n">
        <v>3137.08</v>
      </c>
      <c r="C120" s="1" t="n">
        <v>494.6</v>
      </c>
      <c r="D120" s="1" t="n">
        <v>447.8</v>
      </c>
      <c r="E120" s="1" t="n">
        <v>62</v>
      </c>
      <c r="F120" s="2" t="n">
        <f aca="false">B120-C120-D120-E120</f>
        <v>2132.68</v>
      </c>
      <c r="J120" s="3" t="n">
        <f aca="false">G120-H120-I120</f>
        <v>0</v>
      </c>
      <c r="K120" s="1" t="n">
        <f aca="false">B120-G120</f>
        <v>3137.08</v>
      </c>
      <c r="L120" s="1" t="n">
        <f aca="false">C120-H120</f>
        <v>494.6</v>
      </c>
      <c r="M120" s="1" t="n">
        <f aca="false">D120-I120</f>
        <v>447.8</v>
      </c>
      <c r="N120" s="4" t="n">
        <f aca="false">K120-L120-M120</f>
        <v>2194.68</v>
      </c>
    </row>
    <row r="121" s="11" customFormat="true" ht="15.95" hidden="false" customHeight="true" outlineLevel="0" collapsed="false">
      <c r="A121" s="10" t="n">
        <v>41666</v>
      </c>
      <c r="B121" s="11" t="n">
        <v>3816.4</v>
      </c>
      <c r="C121" s="11" t="n">
        <v>1717.5</v>
      </c>
      <c r="F121" s="12" t="n">
        <f aca="false">B121-C121-D121-E121</f>
        <v>2098.9</v>
      </c>
      <c r="J121" s="13" t="n">
        <f aca="false">G121-H121-I121</f>
        <v>0</v>
      </c>
      <c r="K121" s="11" t="n">
        <f aca="false">B121-G121</f>
        <v>3816.4</v>
      </c>
      <c r="L121" s="11" t="n">
        <f aca="false">C121-H121</f>
        <v>1717.5</v>
      </c>
      <c r="M121" s="11" t="n">
        <f aca="false">D121-I121</f>
        <v>0</v>
      </c>
      <c r="N121" s="14" t="n">
        <f aca="false">K121-L121-M121</f>
        <v>2098.9</v>
      </c>
    </row>
    <row r="122" customFormat="false" ht="15.95" hidden="false" customHeight="true" outlineLevel="0" collapsed="false">
      <c r="A122" s="9" t="n">
        <v>41667</v>
      </c>
      <c r="B122" s="1" t="n">
        <v>3283.9</v>
      </c>
      <c r="C122" s="1" t="n">
        <v>1265.4</v>
      </c>
      <c r="F122" s="2" t="n">
        <f aca="false">B122-C122-D122-E122</f>
        <v>2018.5</v>
      </c>
      <c r="J122" s="3" t="n">
        <f aca="false">G122-H122-I122</f>
        <v>0</v>
      </c>
      <c r="K122" s="1" t="n">
        <f aca="false">B122-G122</f>
        <v>3283.9</v>
      </c>
      <c r="L122" s="1" t="n">
        <f aca="false">C122-H122</f>
        <v>1265.4</v>
      </c>
      <c r="M122" s="1" t="n">
        <f aca="false">D122-I122</f>
        <v>0</v>
      </c>
      <c r="N122" s="4" t="n">
        <f aca="false">K122-L122-M122</f>
        <v>2018.5</v>
      </c>
    </row>
    <row r="123" customFormat="false" ht="15.95" hidden="false" customHeight="true" outlineLevel="0" collapsed="false">
      <c r="A123" s="9" t="n">
        <v>41668</v>
      </c>
      <c r="B123" s="1" t="n">
        <v>5960.63</v>
      </c>
      <c r="C123" s="1" t="n">
        <v>1335</v>
      </c>
      <c r="D123" s="1" t="n">
        <v>81.2</v>
      </c>
      <c r="F123" s="2" t="n">
        <f aca="false">B123-C123-D123-E123</f>
        <v>4544.43</v>
      </c>
      <c r="J123" s="3" t="n">
        <f aca="false">G123-H123-I123</f>
        <v>0</v>
      </c>
      <c r="K123" s="1" t="n">
        <f aca="false">B123-G123</f>
        <v>5960.63</v>
      </c>
      <c r="L123" s="1" t="n">
        <f aca="false">C123-H123</f>
        <v>1335</v>
      </c>
      <c r="M123" s="1" t="n">
        <f aca="false">D123-I123</f>
        <v>81.2</v>
      </c>
      <c r="N123" s="4" t="n">
        <f aca="false">K123-L123-M123</f>
        <v>4544.43</v>
      </c>
    </row>
    <row r="124" customFormat="false" ht="15.95" hidden="false" customHeight="true" outlineLevel="0" collapsed="false">
      <c r="A124" s="9" t="n">
        <v>41669</v>
      </c>
      <c r="B124" s="1" t="n">
        <v>1974.3</v>
      </c>
      <c r="C124" s="1" t="n">
        <v>624.2</v>
      </c>
      <c r="D124" s="1" t="n">
        <v>155</v>
      </c>
      <c r="E124" s="1" t="n">
        <v>72</v>
      </c>
      <c r="F124" s="2" t="n">
        <f aca="false">B124-C124-D124-E124</f>
        <v>1123.1</v>
      </c>
      <c r="J124" s="3" t="n">
        <f aca="false">G124-H124-I124</f>
        <v>0</v>
      </c>
      <c r="K124" s="1" t="n">
        <f aca="false">B124-G124</f>
        <v>1974.3</v>
      </c>
      <c r="L124" s="1" t="n">
        <f aca="false">C124-H124</f>
        <v>624.2</v>
      </c>
      <c r="M124" s="1" t="n">
        <f aca="false">D124-I124</f>
        <v>155</v>
      </c>
      <c r="N124" s="4" t="n">
        <f aca="false">K124-L124-M124</f>
        <v>1195.1</v>
      </c>
    </row>
    <row r="125" customFormat="false" ht="15.95" hidden="false" customHeight="true" outlineLevel="0" collapsed="false">
      <c r="A125" s="9" t="n">
        <v>41670</v>
      </c>
      <c r="B125" s="1" t="n">
        <v>1126.3</v>
      </c>
      <c r="C125" s="1" t="n">
        <v>168.3</v>
      </c>
      <c r="E125" s="1" t="n">
        <v>53</v>
      </c>
      <c r="F125" s="2" t="n">
        <f aca="false">B125-C125-D125-E125</f>
        <v>905</v>
      </c>
      <c r="J125" s="3" t="n">
        <f aca="false">G125-H125-I125</f>
        <v>0</v>
      </c>
      <c r="K125" s="1" t="n">
        <f aca="false">B125-G125</f>
        <v>1126.3</v>
      </c>
      <c r="L125" s="1" t="n">
        <f aca="false">C125-H125</f>
        <v>168.3</v>
      </c>
      <c r="M125" s="1" t="n">
        <f aca="false">D125-I125</f>
        <v>0</v>
      </c>
      <c r="N125" s="4" t="n">
        <f aca="false">K125-L125-M125</f>
        <v>958</v>
      </c>
    </row>
    <row r="126" customFormat="false" ht="15.95" hidden="false" customHeight="true" outlineLevel="0" collapsed="false">
      <c r="A126" s="9" t="n">
        <v>41671</v>
      </c>
      <c r="B126" s="1" t="n">
        <v>1525.3</v>
      </c>
      <c r="C126" s="1" t="n">
        <v>203.5</v>
      </c>
      <c r="F126" s="2" t="n">
        <f aca="false">B126-C126-D126-E126</f>
        <v>1321.8</v>
      </c>
      <c r="J126" s="3" t="n">
        <f aca="false">G126-H126-I126</f>
        <v>0</v>
      </c>
      <c r="K126" s="1" t="n">
        <f aca="false">B126-G126</f>
        <v>1525.3</v>
      </c>
      <c r="L126" s="1" t="n">
        <f aca="false">C126-H126</f>
        <v>203.5</v>
      </c>
      <c r="M126" s="1" t="n">
        <f aca="false">D126-I126</f>
        <v>0</v>
      </c>
      <c r="N126" s="4" t="n">
        <f aca="false">K126-L126-M126</f>
        <v>1321.8</v>
      </c>
    </row>
    <row r="127" customFormat="false" ht="15.95" hidden="false" customHeight="true" outlineLevel="0" collapsed="false">
      <c r="A127" s="9" t="n">
        <v>41672</v>
      </c>
      <c r="B127" s="1" t="n">
        <v>2208.73</v>
      </c>
      <c r="C127" s="1" t="n">
        <v>647.3</v>
      </c>
      <c r="F127" s="2" t="n">
        <f aca="false">B127-C127-D127-E127</f>
        <v>1561.43</v>
      </c>
      <c r="J127" s="3" t="n">
        <f aca="false">G127-H127-I127</f>
        <v>0</v>
      </c>
      <c r="K127" s="1" t="n">
        <f aca="false">B127-G127</f>
        <v>2208.73</v>
      </c>
      <c r="L127" s="1" t="n">
        <f aca="false">C127-H127</f>
        <v>647.3</v>
      </c>
      <c r="M127" s="1" t="n">
        <f aca="false">D127-I127</f>
        <v>0</v>
      </c>
      <c r="N127" s="4" t="n">
        <f aca="false">K127-L127-M127</f>
        <v>1561.43</v>
      </c>
    </row>
    <row r="128" customFormat="false" ht="15.95" hidden="false" customHeight="true" outlineLevel="0" collapsed="false">
      <c r="A128" s="9" t="n">
        <v>41673</v>
      </c>
      <c r="B128" s="1" t="n">
        <v>3647.8</v>
      </c>
      <c r="C128" s="1" t="n">
        <v>315.7</v>
      </c>
      <c r="F128" s="2" t="n">
        <f aca="false">B128-C128-D128-E128</f>
        <v>3332.1</v>
      </c>
      <c r="J128" s="3" t="n">
        <f aca="false">G128-H128-I128</f>
        <v>0</v>
      </c>
      <c r="K128" s="1" t="n">
        <f aca="false">B128-G128</f>
        <v>3647.8</v>
      </c>
      <c r="L128" s="1" t="n">
        <f aca="false">C128-H128</f>
        <v>315.7</v>
      </c>
      <c r="M128" s="1" t="n">
        <f aca="false">D128-I128</f>
        <v>0</v>
      </c>
      <c r="N128" s="4" t="n">
        <f aca="false">K128-L128-M128</f>
        <v>3332.1</v>
      </c>
    </row>
    <row r="129" customFormat="false" ht="15.95" hidden="false" customHeight="true" outlineLevel="0" collapsed="false">
      <c r="A129" s="9" t="n">
        <v>41674</v>
      </c>
      <c r="B129" s="1" t="n">
        <v>3318.5</v>
      </c>
      <c r="C129" s="1" t="n">
        <v>917.8</v>
      </c>
      <c r="F129" s="2" t="n">
        <f aca="false">B129-C129-D129-E129</f>
        <v>2400.7</v>
      </c>
      <c r="J129" s="3" t="n">
        <f aca="false">G129-H129-I129</f>
        <v>0</v>
      </c>
      <c r="K129" s="1" t="n">
        <f aca="false">B129-G129</f>
        <v>3318.5</v>
      </c>
      <c r="L129" s="1" t="n">
        <f aca="false">C129-H129</f>
        <v>917.8</v>
      </c>
      <c r="M129" s="1" t="n">
        <f aca="false">D129-I129</f>
        <v>0</v>
      </c>
      <c r="N129" s="4" t="n">
        <f aca="false">K129-L129-M129</f>
        <v>2400.7</v>
      </c>
    </row>
    <row r="130" customFormat="false" ht="15.95" hidden="false" customHeight="true" outlineLevel="0" collapsed="false">
      <c r="A130" s="10" t="n">
        <v>41675</v>
      </c>
      <c r="B130" s="1" t="n">
        <v>3026.68</v>
      </c>
      <c r="C130" s="1" t="n">
        <v>749.6</v>
      </c>
      <c r="F130" s="2" t="n">
        <f aca="false">B130-C130-D130-E130</f>
        <v>2277.08</v>
      </c>
      <c r="J130" s="3" t="n">
        <f aca="false">G130-H130-I130</f>
        <v>0</v>
      </c>
      <c r="K130" s="1" t="n">
        <f aca="false">B130-G130</f>
        <v>3026.68</v>
      </c>
      <c r="L130" s="1" t="n">
        <f aca="false">C130-H130</f>
        <v>749.6</v>
      </c>
      <c r="M130" s="1" t="n">
        <f aca="false">D130-I130</f>
        <v>0</v>
      </c>
      <c r="N130" s="4" t="n">
        <f aca="false">K130-L130-M130</f>
        <v>2277.08</v>
      </c>
    </row>
    <row r="131" customFormat="false" ht="15.95" hidden="false" customHeight="true" outlineLevel="0" collapsed="false">
      <c r="A131" s="9" t="n">
        <v>41676</v>
      </c>
      <c r="B131" s="1" t="n">
        <v>3152.7</v>
      </c>
      <c r="C131" s="1" t="n">
        <v>354.8</v>
      </c>
      <c r="F131" s="2" t="n">
        <f aca="false">B131-C131-D131-E131</f>
        <v>2797.9</v>
      </c>
      <c r="J131" s="3" t="n">
        <f aca="false">G131-H131-I131</f>
        <v>0</v>
      </c>
      <c r="K131" s="1" t="n">
        <f aca="false">B131-G131</f>
        <v>3152.7</v>
      </c>
      <c r="L131" s="1" t="n">
        <f aca="false">C131-H131</f>
        <v>354.8</v>
      </c>
      <c r="M131" s="1" t="n">
        <f aca="false">D131-I131</f>
        <v>0</v>
      </c>
      <c r="N131" s="4" t="n">
        <f aca="false">K131-L131-M131</f>
        <v>2797.9</v>
      </c>
    </row>
    <row r="132" customFormat="false" ht="15.95" hidden="false" customHeight="true" outlineLevel="0" collapsed="false">
      <c r="A132" s="9" t="n">
        <v>41677</v>
      </c>
      <c r="B132" s="1" t="n">
        <v>4647.31</v>
      </c>
      <c r="C132" s="1" t="n">
        <v>841.3</v>
      </c>
      <c r="D132" s="1" t="n">
        <v>312.5</v>
      </c>
      <c r="F132" s="2" t="n">
        <f aca="false">B132-C132-D132-E132</f>
        <v>3493.51</v>
      </c>
      <c r="J132" s="3" t="n">
        <f aca="false">G132-H132-I132</f>
        <v>0</v>
      </c>
      <c r="K132" s="1" t="n">
        <f aca="false">B132-G132</f>
        <v>4647.31</v>
      </c>
      <c r="L132" s="1" t="n">
        <f aca="false">C132-H132</f>
        <v>841.3</v>
      </c>
      <c r="M132" s="1" t="n">
        <f aca="false">D132-I132</f>
        <v>312.5</v>
      </c>
      <c r="N132" s="4" t="n">
        <f aca="false">K132-L132-M132</f>
        <v>3493.51</v>
      </c>
    </row>
    <row r="133" customFormat="false" ht="15.95" hidden="false" customHeight="true" outlineLevel="0" collapsed="false">
      <c r="A133" s="9" t="n">
        <v>41678</v>
      </c>
      <c r="B133" s="1" t="n">
        <v>3334.56</v>
      </c>
      <c r="C133" s="1" t="n">
        <v>482.8</v>
      </c>
      <c r="F133" s="2" t="n">
        <f aca="false">B133-C133-D133-E133</f>
        <v>2851.76</v>
      </c>
      <c r="J133" s="3" t="n">
        <f aca="false">G133-H133-I133</f>
        <v>0</v>
      </c>
      <c r="K133" s="1" t="n">
        <f aca="false">B133-G133</f>
        <v>3334.56</v>
      </c>
      <c r="L133" s="1" t="n">
        <f aca="false">C133-H133</f>
        <v>482.8</v>
      </c>
      <c r="M133" s="1" t="n">
        <f aca="false">D133-I133</f>
        <v>0</v>
      </c>
      <c r="N133" s="4" t="n">
        <f aca="false">K133-L133-M133</f>
        <v>2851.76</v>
      </c>
    </row>
    <row r="134" customFormat="false" ht="15.95" hidden="false" customHeight="true" outlineLevel="0" collapsed="false">
      <c r="A134" s="9" t="n">
        <v>41679</v>
      </c>
      <c r="B134" s="1" t="n">
        <v>4122.48</v>
      </c>
      <c r="C134" s="1" t="n">
        <v>1149.8</v>
      </c>
      <c r="D134" s="1" t="n">
        <v>60.1</v>
      </c>
      <c r="F134" s="2" t="n">
        <f aca="false">B134-C134-D134-E134</f>
        <v>2912.58</v>
      </c>
      <c r="J134" s="3" t="n">
        <f aca="false">G134-H134-I134</f>
        <v>0</v>
      </c>
      <c r="K134" s="1" t="n">
        <f aca="false">B134-G134</f>
        <v>4122.48</v>
      </c>
      <c r="L134" s="1" t="n">
        <f aca="false">C134-H134</f>
        <v>1149.8</v>
      </c>
      <c r="M134" s="1" t="n">
        <f aca="false">D134-I134</f>
        <v>60.1</v>
      </c>
      <c r="N134" s="4" t="n">
        <f aca="false">K134-L134-M134</f>
        <v>2912.58</v>
      </c>
    </row>
    <row r="135" customFormat="false" ht="15.95" hidden="false" customHeight="true" outlineLevel="0" collapsed="false">
      <c r="A135" s="9" t="n">
        <v>41680</v>
      </c>
      <c r="B135" s="1" t="n">
        <v>2738.4</v>
      </c>
      <c r="C135" s="1" t="n">
        <v>704.3</v>
      </c>
      <c r="D135" s="1" t="n">
        <v>60</v>
      </c>
      <c r="F135" s="2" t="n">
        <f aca="false">B135-C135-D135-E135</f>
        <v>1974.1</v>
      </c>
      <c r="J135" s="3" t="n">
        <f aca="false">G135-H135-I135</f>
        <v>0</v>
      </c>
      <c r="K135" s="1" t="n">
        <f aca="false">B135-G135</f>
        <v>2738.4</v>
      </c>
      <c r="L135" s="1" t="n">
        <f aca="false">C135-H135</f>
        <v>704.3</v>
      </c>
      <c r="M135" s="1" t="n">
        <f aca="false">D135-I135</f>
        <v>60</v>
      </c>
      <c r="N135" s="4" t="n">
        <f aca="false">K135-L135-M135</f>
        <v>1974.1</v>
      </c>
    </row>
    <row r="136" customFormat="false" ht="15.95" hidden="false" customHeight="true" outlineLevel="0" collapsed="false">
      <c r="A136" s="9" t="n">
        <v>41681</v>
      </c>
      <c r="B136" s="1" t="n">
        <v>2614.77</v>
      </c>
      <c r="C136" s="1" t="n">
        <v>646.9</v>
      </c>
      <c r="F136" s="2" t="n">
        <f aca="false">B136-C136-D136-E136</f>
        <v>1967.87</v>
      </c>
      <c r="J136" s="3" t="n">
        <f aca="false">G136-H136-I136</f>
        <v>0</v>
      </c>
      <c r="K136" s="1" t="n">
        <f aca="false">B136-G136</f>
        <v>2614.77</v>
      </c>
      <c r="L136" s="1" t="n">
        <f aca="false">C136-H136</f>
        <v>646.9</v>
      </c>
      <c r="M136" s="1" t="n">
        <f aca="false">D136-I136</f>
        <v>0</v>
      </c>
      <c r="N136" s="4" t="n">
        <f aca="false">K136-L136-M136</f>
        <v>1967.87</v>
      </c>
    </row>
    <row r="137" customFormat="false" ht="15.95" hidden="false" customHeight="true" outlineLevel="0" collapsed="false">
      <c r="A137" s="9" t="n">
        <v>41682</v>
      </c>
      <c r="B137" s="1" t="n">
        <v>2463.43</v>
      </c>
      <c r="C137" s="1" t="n">
        <v>933.1</v>
      </c>
      <c r="F137" s="2" t="n">
        <f aca="false">B137-C137-D137-E137</f>
        <v>1530.33</v>
      </c>
      <c r="J137" s="3" t="n">
        <f aca="false">G137-H137-I137</f>
        <v>0</v>
      </c>
      <c r="K137" s="1" t="n">
        <f aca="false">B137-G137</f>
        <v>2463.43</v>
      </c>
      <c r="L137" s="1" t="n">
        <f aca="false">C137-H137</f>
        <v>933.1</v>
      </c>
      <c r="M137" s="1" t="n">
        <f aca="false">D137-I137</f>
        <v>0</v>
      </c>
      <c r="N137" s="4" t="n">
        <f aca="false">K137-L137-M137</f>
        <v>1530.33</v>
      </c>
    </row>
    <row r="138" customFormat="false" ht="15.95" hidden="false" customHeight="true" outlineLevel="0" collapsed="false">
      <c r="A138" s="9" t="n">
        <v>41683</v>
      </c>
      <c r="B138" s="1" t="n">
        <v>3213.2</v>
      </c>
      <c r="C138" s="1" t="n">
        <v>1458.7</v>
      </c>
      <c r="D138" s="1" t="n">
        <v>298</v>
      </c>
      <c r="F138" s="2" t="n">
        <f aca="false">B138-C138-D138-E138</f>
        <v>1456.5</v>
      </c>
      <c r="J138" s="3" t="n">
        <f aca="false">G138-H138-I138</f>
        <v>0</v>
      </c>
      <c r="K138" s="1" t="n">
        <f aca="false">B138-G138</f>
        <v>3213.2</v>
      </c>
      <c r="L138" s="1" t="n">
        <f aca="false">C138-H138</f>
        <v>1458.7</v>
      </c>
      <c r="M138" s="1" t="n">
        <f aca="false">D138-I138</f>
        <v>298</v>
      </c>
      <c r="N138" s="4" t="n">
        <f aca="false">K138-L138-M138</f>
        <v>1456.5</v>
      </c>
    </row>
    <row r="139" customFormat="false" ht="15.95" hidden="false" customHeight="true" outlineLevel="0" collapsed="false">
      <c r="A139" s="9" t="n">
        <v>41684</v>
      </c>
      <c r="B139" s="1" t="n">
        <v>4378.93</v>
      </c>
      <c r="C139" s="1" t="n">
        <v>941.6</v>
      </c>
      <c r="F139" s="2" t="n">
        <f aca="false">B139-C139-D139-E139</f>
        <v>3437.33</v>
      </c>
      <c r="J139" s="3" t="n">
        <f aca="false">G139-H139-I139</f>
        <v>0</v>
      </c>
      <c r="K139" s="1" t="n">
        <f aca="false">B139-G139</f>
        <v>4378.93</v>
      </c>
      <c r="L139" s="1" t="n">
        <f aca="false">C139-H139</f>
        <v>941.6</v>
      </c>
      <c r="M139" s="1" t="n">
        <f aca="false">D139-I139</f>
        <v>0</v>
      </c>
      <c r="N139" s="4" t="n">
        <f aca="false">K139-L139-M139</f>
        <v>3437.33</v>
      </c>
    </row>
    <row r="140" customFormat="false" ht="15.95" hidden="false" customHeight="true" outlineLevel="0" collapsed="false">
      <c r="A140" s="9" t="n">
        <v>41685</v>
      </c>
      <c r="B140" s="1" t="n">
        <v>3138.31</v>
      </c>
      <c r="C140" s="1" t="n">
        <v>771.54</v>
      </c>
      <c r="F140" s="2" t="n">
        <f aca="false">B140-C140-D140-E140</f>
        <v>2366.77</v>
      </c>
      <c r="J140" s="3" t="n">
        <f aca="false">G140-H140-I140</f>
        <v>0</v>
      </c>
      <c r="K140" s="1" t="n">
        <f aca="false">B140-G140</f>
        <v>3138.31</v>
      </c>
      <c r="L140" s="1" t="n">
        <f aca="false">C140-H140</f>
        <v>771.54</v>
      </c>
      <c r="M140" s="1" t="n">
        <f aca="false">D140-I140</f>
        <v>0</v>
      </c>
      <c r="N140" s="4" t="n">
        <f aca="false">K140-L140-M140</f>
        <v>2366.77</v>
      </c>
    </row>
    <row r="141" customFormat="false" ht="15.95" hidden="false" customHeight="true" outlineLevel="0" collapsed="false">
      <c r="A141" s="9" t="n">
        <v>41686</v>
      </c>
      <c r="B141" s="1" t="n">
        <v>4443.92</v>
      </c>
      <c r="C141" s="1" t="n">
        <v>807.6</v>
      </c>
      <c r="F141" s="2" t="n">
        <f aca="false">B141-C141-D141-E141</f>
        <v>3636.32</v>
      </c>
      <c r="J141" s="3" t="n">
        <f aca="false">G141-H141-I141</f>
        <v>0</v>
      </c>
      <c r="K141" s="1" t="n">
        <f aca="false">B141-G141</f>
        <v>4443.92</v>
      </c>
      <c r="L141" s="1" t="n">
        <f aca="false">C141-H141</f>
        <v>807.6</v>
      </c>
      <c r="M141" s="1" t="n">
        <f aca="false">D141-I141</f>
        <v>0</v>
      </c>
      <c r="N141" s="4" t="n">
        <f aca="false">K141-L141-M141</f>
        <v>3636.32</v>
      </c>
    </row>
    <row r="142" customFormat="false" ht="15.95" hidden="false" customHeight="true" outlineLevel="0" collapsed="false">
      <c r="A142" s="9" t="n">
        <v>41687</v>
      </c>
      <c r="B142" s="1" t="n">
        <v>3270.6</v>
      </c>
      <c r="C142" s="1" t="n">
        <v>735.6</v>
      </c>
      <c r="D142" s="1" t="n">
        <v>115</v>
      </c>
      <c r="F142" s="2" t="n">
        <f aca="false">B142-C142-D142-E142</f>
        <v>2420</v>
      </c>
      <c r="J142" s="3" t="n">
        <f aca="false">G142-H142-I142</f>
        <v>0</v>
      </c>
      <c r="K142" s="1" t="n">
        <f aca="false">B142-G142</f>
        <v>3270.6</v>
      </c>
      <c r="L142" s="1" t="n">
        <f aca="false">C142-H142</f>
        <v>735.6</v>
      </c>
      <c r="M142" s="1" t="n">
        <f aca="false">D142-I142</f>
        <v>115</v>
      </c>
      <c r="N142" s="4" t="n">
        <f aca="false">K142-L142-M142</f>
        <v>2420</v>
      </c>
    </row>
    <row r="143" customFormat="false" ht="15.95" hidden="false" customHeight="true" outlineLevel="0" collapsed="false">
      <c r="A143" s="9" t="n">
        <v>41688</v>
      </c>
      <c r="B143" s="1" t="n">
        <v>3894.6</v>
      </c>
      <c r="C143" s="1" t="n">
        <v>1274.7</v>
      </c>
      <c r="F143" s="2" t="n">
        <f aca="false">B143-C143-D143-E143</f>
        <v>2619.9</v>
      </c>
      <c r="J143" s="3" t="n">
        <f aca="false">G143-H143-I143</f>
        <v>0</v>
      </c>
      <c r="K143" s="1" t="n">
        <f aca="false">B143-G143</f>
        <v>3894.6</v>
      </c>
      <c r="L143" s="1" t="n">
        <f aca="false">C143-H143</f>
        <v>1274.7</v>
      </c>
      <c r="M143" s="1" t="n">
        <f aca="false">D143-I143</f>
        <v>0</v>
      </c>
      <c r="N143" s="4" t="n">
        <f aca="false">K143-L143-M143</f>
        <v>2619.9</v>
      </c>
    </row>
    <row r="144" customFormat="false" ht="15.95" hidden="false" customHeight="true" outlineLevel="0" collapsed="false">
      <c r="A144" s="9" t="n">
        <v>41689</v>
      </c>
      <c r="B144" s="1" t="n">
        <v>2552.15</v>
      </c>
      <c r="C144" s="1" t="n">
        <v>320.9</v>
      </c>
      <c r="F144" s="2" t="n">
        <f aca="false">B144-C144-D144-E144</f>
        <v>2231.25</v>
      </c>
      <c r="J144" s="3" t="n">
        <f aca="false">G144-H144-I144</f>
        <v>0</v>
      </c>
      <c r="K144" s="1" t="n">
        <f aca="false">B144-G144</f>
        <v>2552.15</v>
      </c>
      <c r="L144" s="1" t="n">
        <f aca="false">C144-H144</f>
        <v>320.9</v>
      </c>
      <c r="M144" s="1" t="n">
        <f aca="false">D144-I144</f>
        <v>0</v>
      </c>
      <c r="N144" s="4" t="n">
        <f aca="false">K144-L144-M144</f>
        <v>2231.25</v>
      </c>
    </row>
    <row r="145" customFormat="false" ht="15.95" hidden="false" customHeight="true" outlineLevel="0" collapsed="false">
      <c r="A145" s="9" t="n">
        <v>41690</v>
      </c>
      <c r="B145" s="1" t="n">
        <v>3437.4</v>
      </c>
      <c r="C145" s="1" t="n">
        <v>833.5</v>
      </c>
      <c r="F145" s="2" t="n">
        <f aca="false">B145-C145-D145-E145</f>
        <v>2603.9</v>
      </c>
      <c r="J145" s="3" t="n">
        <f aca="false">G145-H145-I145</f>
        <v>0</v>
      </c>
      <c r="K145" s="1" t="n">
        <f aca="false">B145-G145</f>
        <v>3437.4</v>
      </c>
      <c r="L145" s="1" t="n">
        <f aca="false">C145-H145</f>
        <v>833.5</v>
      </c>
      <c r="M145" s="1" t="n">
        <f aca="false">D145-I145</f>
        <v>0</v>
      </c>
      <c r="N145" s="4" t="n">
        <f aca="false">K145-L145-M145</f>
        <v>2603.9</v>
      </c>
    </row>
    <row r="146" customFormat="false" ht="15.95" hidden="false" customHeight="true" outlineLevel="0" collapsed="false">
      <c r="A146" s="9" t="n">
        <v>41691</v>
      </c>
      <c r="B146" s="1" t="n">
        <v>3008.4</v>
      </c>
      <c r="C146" s="1" t="n">
        <v>413.9</v>
      </c>
      <c r="F146" s="2" t="n">
        <f aca="false">B146-C146-D146-E146</f>
        <v>2594.5</v>
      </c>
      <c r="J146" s="3" t="n">
        <f aca="false">G146-H146-I146</f>
        <v>0</v>
      </c>
      <c r="K146" s="1" t="n">
        <f aca="false">B146-G146</f>
        <v>3008.4</v>
      </c>
      <c r="L146" s="1" t="n">
        <f aca="false">C146-H146</f>
        <v>413.9</v>
      </c>
      <c r="M146" s="1" t="n">
        <f aca="false">D146-I146</f>
        <v>0</v>
      </c>
      <c r="N146" s="4" t="n">
        <f aca="false">K146-L146-M146</f>
        <v>2594.5</v>
      </c>
    </row>
    <row r="147" customFormat="false" ht="15.95" hidden="false" customHeight="true" outlineLevel="0" collapsed="false">
      <c r="A147" s="9" t="n">
        <v>41692</v>
      </c>
      <c r="B147" s="1" t="n">
        <v>1340.3</v>
      </c>
      <c r="C147" s="1" t="n">
        <v>893</v>
      </c>
      <c r="F147" s="2" t="n">
        <f aca="false">B147-C147-D147-E147</f>
        <v>447.3</v>
      </c>
      <c r="J147" s="3" t="n">
        <f aca="false">G147-H147-I147</f>
        <v>0</v>
      </c>
      <c r="K147" s="1" t="n">
        <f aca="false">B147-G147</f>
        <v>1340.3</v>
      </c>
      <c r="L147" s="1" t="n">
        <f aca="false">C147-H147</f>
        <v>893</v>
      </c>
      <c r="M147" s="1" t="n">
        <f aca="false">D147-I147</f>
        <v>0</v>
      </c>
      <c r="N147" s="4" t="n">
        <f aca="false">K147-L147-M147</f>
        <v>447.3</v>
      </c>
    </row>
    <row r="148" customFormat="false" ht="15.95" hidden="false" customHeight="true" outlineLevel="0" collapsed="false">
      <c r="A148" s="9" t="n">
        <v>41693</v>
      </c>
      <c r="B148" s="1" t="n">
        <v>1577.8</v>
      </c>
      <c r="C148" s="1" t="n">
        <v>1026.3</v>
      </c>
      <c r="F148" s="2" t="n">
        <f aca="false">B148-C148-D148-E148</f>
        <v>551.5</v>
      </c>
      <c r="J148" s="3" t="n">
        <f aca="false">G148-H148-I148</f>
        <v>0</v>
      </c>
      <c r="K148" s="1" t="n">
        <f aca="false">B148-G148</f>
        <v>1577.8</v>
      </c>
      <c r="L148" s="1" t="n">
        <f aca="false">C148-H148</f>
        <v>1026.3</v>
      </c>
      <c r="M148" s="1" t="n">
        <f aca="false">D148-I148</f>
        <v>0</v>
      </c>
      <c r="N148" s="4" t="n">
        <f aca="false">K148-L148-M148</f>
        <v>551.5</v>
      </c>
    </row>
    <row r="149" customFormat="false" ht="15.95" hidden="false" customHeight="true" outlineLevel="0" collapsed="false">
      <c r="A149" s="9" t="n">
        <v>41694</v>
      </c>
      <c r="B149" s="1" t="n">
        <v>1540.9</v>
      </c>
      <c r="C149" s="1" t="n">
        <v>1518.7</v>
      </c>
      <c r="F149" s="2" t="n">
        <f aca="false">B149-C149-D149-E149</f>
        <v>22.2</v>
      </c>
      <c r="J149" s="3" t="n">
        <f aca="false">G149-H149-I149</f>
        <v>0</v>
      </c>
      <c r="K149" s="1" t="n">
        <f aca="false">B149-G149</f>
        <v>1540.9</v>
      </c>
      <c r="L149" s="1" t="n">
        <f aca="false">C149-H149</f>
        <v>1518.7</v>
      </c>
      <c r="M149" s="1" t="n">
        <f aca="false">D149-I149</f>
        <v>0</v>
      </c>
      <c r="N149" s="4" t="n">
        <f aca="false">K149-L149-M149</f>
        <v>22.2</v>
      </c>
    </row>
    <row r="150" customFormat="false" ht="15.95" hidden="false" customHeight="true" outlineLevel="0" collapsed="false">
      <c r="A150" s="9" t="n">
        <v>41695</v>
      </c>
      <c r="B150" s="1" t="n">
        <v>1229.9</v>
      </c>
      <c r="C150" s="1" t="n">
        <v>399.7</v>
      </c>
      <c r="F150" s="2" t="n">
        <f aca="false">B150-C150-D150-E150</f>
        <v>830.2</v>
      </c>
      <c r="J150" s="3" t="n">
        <f aca="false">G150-H150-I150</f>
        <v>0</v>
      </c>
      <c r="K150" s="1" t="n">
        <f aca="false">B150-G150</f>
        <v>1229.9</v>
      </c>
      <c r="L150" s="1" t="n">
        <f aca="false">C150-H150</f>
        <v>399.7</v>
      </c>
      <c r="M150" s="1" t="n">
        <f aca="false">D150-I150</f>
        <v>0</v>
      </c>
      <c r="N150" s="4" t="n">
        <f aca="false">K150-L150-M150</f>
        <v>830.2</v>
      </c>
    </row>
    <row r="151" customFormat="false" ht="15.95" hidden="false" customHeight="true" outlineLevel="0" collapsed="false">
      <c r="A151" s="9" t="n">
        <v>41696</v>
      </c>
      <c r="B151" s="1" t="n">
        <v>3385.53</v>
      </c>
      <c r="C151" s="1" t="n">
        <v>487.7</v>
      </c>
      <c r="F151" s="2" t="n">
        <f aca="false">B151-C151-D151-E151</f>
        <v>2897.83</v>
      </c>
      <c r="G151" s="1" t="n">
        <v>1970.17</v>
      </c>
      <c r="H151" s="1" t="n">
        <v>151.5</v>
      </c>
      <c r="J151" s="3" t="n">
        <f aca="false">G151-H151-I151</f>
        <v>1818.67</v>
      </c>
      <c r="K151" s="1" t="n">
        <f aca="false">B151-G151</f>
        <v>1415.36</v>
      </c>
      <c r="L151" s="1" t="n">
        <f aca="false">C151-H151</f>
        <v>336.2</v>
      </c>
      <c r="M151" s="1" t="n">
        <f aca="false">D151-I151</f>
        <v>0</v>
      </c>
      <c r="N151" s="4" t="n">
        <f aca="false">K151-L151-M151</f>
        <v>1079.16</v>
      </c>
    </row>
    <row r="152" customFormat="false" ht="15.95" hidden="false" customHeight="true" outlineLevel="0" collapsed="false">
      <c r="A152" s="9" t="n">
        <v>41697</v>
      </c>
      <c r="B152" s="1" t="n">
        <v>4020.85</v>
      </c>
      <c r="C152" s="1" t="n">
        <v>915.1</v>
      </c>
      <c r="F152" s="2" t="n">
        <f aca="false">B152-C152-D152-E152</f>
        <v>3105.75</v>
      </c>
      <c r="J152" s="3" t="n">
        <f aca="false">G152-H152-I152</f>
        <v>0</v>
      </c>
      <c r="K152" s="1" t="n">
        <f aca="false">B152-G152</f>
        <v>4020.85</v>
      </c>
      <c r="L152" s="1" t="n">
        <f aca="false">C152-H152</f>
        <v>915.1</v>
      </c>
      <c r="M152" s="1" t="n">
        <f aca="false">D152-I152</f>
        <v>0</v>
      </c>
      <c r="N152" s="4" t="n">
        <f aca="false">K152-L152-M152</f>
        <v>3105.75</v>
      </c>
    </row>
    <row r="153" customFormat="false" ht="15.95" hidden="false" customHeight="true" outlineLevel="0" collapsed="false">
      <c r="A153" s="9" t="n">
        <v>41698</v>
      </c>
      <c r="B153" s="1" t="n">
        <v>3858.6</v>
      </c>
      <c r="C153" s="1" t="n">
        <v>1069.4</v>
      </c>
      <c r="F153" s="2" t="n">
        <f aca="false">B153-C153-D153-E153</f>
        <v>2789.2</v>
      </c>
      <c r="J153" s="3" t="n">
        <f aca="false">G153-H153-I153</f>
        <v>0</v>
      </c>
      <c r="K153" s="1" t="n">
        <f aca="false">B153-G153</f>
        <v>3858.6</v>
      </c>
      <c r="L153" s="1" t="n">
        <f aca="false">C153-H153</f>
        <v>1069.4</v>
      </c>
      <c r="M153" s="1" t="n">
        <f aca="false">D153-I153</f>
        <v>0</v>
      </c>
      <c r="N153" s="4" t="n">
        <f aca="false">K153-L153-M153</f>
        <v>2789.2</v>
      </c>
    </row>
    <row r="154" customFormat="false" ht="15.95" hidden="false" customHeight="true" outlineLevel="0" collapsed="false">
      <c r="A154" s="9" t="n">
        <v>41699</v>
      </c>
      <c r="B154" s="1" t="n">
        <v>3974.5</v>
      </c>
      <c r="C154" s="1" t="n">
        <v>2117.1</v>
      </c>
      <c r="F154" s="2" t="n">
        <f aca="false">B154-C154-D154-E154</f>
        <v>1857.4</v>
      </c>
      <c r="J154" s="3" t="n">
        <f aca="false">G154-H154-I154</f>
        <v>0</v>
      </c>
      <c r="K154" s="1" t="n">
        <f aca="false">B154-G154</f>
        <v>3974.5</v>
      </c>
      <c r="L154" s="1" t="n">
        <f aca="false">C154-H154</f>
        <v>2117.1</v>
      </c>
      <c r="M154" s="1" t="n">
        <f aca="false">D154-I154</f>
        <v>0</v>
      </c>
      <c r="N154" s="4" t="n">
        <f aca="false">K154-L154-M154</f>
        <v>1857.4</v>
      </c>
    </row>
    <row r="155" customFormat="false" ht="15.95" hidden="false" customHeight="true" outlineLevel="0" collapsed="false">
      <c r="A155" s="9" t="n">
        <v>41700</v>
      </c>
      <c r="B155" s="1" t="n">
        <v>4722.54</v>
      </c>
      <c r="C155" s="1" t="n">
        <v>862.3</v>
      </c>
      <c r="E155" s="1" t="n">
        <v>104</v>
      </c>
      <c r="F155" s="2" t="n">
        <f aca="false">B155-C155-D155-E155</f>
        <v>3756.24</v>
      </c>
      <c r="J155" s="3" t="n">
        <f aca="false">G155-H155-I155</f>
        <v>0</v>
      </c>
      <c r="K155" s="1" t="n">
        <f aca="false">B155-G155</f>
        <v>4722.54</v>
      </c>
      <c r="L155" s="1" t="n">
        <f aca="false">C155-H155</f>
        <v>862.3</v>
      </c>
      <c r="M155" s="1" t="n">
        <f aca="false">D155-I155</f>
        <v>0</v>
      </c>
      <c r="N155" s="4" t="n">
        <f aca="false">K155-L155-M155</f>
        <v>3860.24</v>
      </c>
    </row>
    <row r="156" customFormat="false" ht="15.95" hidden="false" customHeight="true" outlineLevel="0" collapsed="false">
      <c r="A156" s="9" t="n">
        <v>41701</v>
      </c>
      <c r="B156" s="1" t="n">
        <v>3528.8</v>
      </c>
      <c r="C156" s="1" t="n">
        <v>820.3</v>
      </c>
      <c r="F156" s="2" t="n">
        <f aca="false">B156-C156-D156-E156</f>
        <v>2708.5</v>
      </c>
      <c r="J156" s="3" t="n">
        <f aca="false">G156-H156-I156</f>
        <v>0</v>
      </c>
      <c r="K156" s="1" t="n">
        <f aca="false">B156-G156</f>
        <v>3528.8</v>
      </c>
      <c r="L156" s="1" t="n">
        <f aca="false">C156-H156</f>
        <v>820.3</v>
      </c>
      <c r="M156" s="1" t="n">
        <f aca="false">D156-I156</f>
        <v>0</v>
      </c>
      <c r="N156" s="4" t="n">
        <f aca="false">K156-L156-M156</f>
        <v>2708.5</v>
      </c>
    </row>
    <row r="157" customFormat="false" ht="15.95" hidden="false" customHeight="true" outlineLevel="0" collapsed="false">
      <c r="A157" s="9" t="n">
        <v>41702</v>
      </c>
      <c r="B157" s="1" t="n">
        <v>3701.1</v>
      </c>
      <c r="C157" s="1" t="n">
        <v>1056.5</v>
      </c>
      <c r="D157" s="1" t="n">
        <v>51.2</v>
      </c>
      <c r="E157" s="1" t="n">
        <v>90.6</v>
      </c>
      <c r="F157" s="2" t="n">
        <f aca="false">B157-C157-D157-E157</f>
        <v>2502.8</v>
      </c>
      <c r="J157" s="3" t="n">
        <f aca="false">G157-H157-I157</f>
        <v>0</v>
      </c>
      <c r="K157" s="1" t="n">
        <f aca="false">B157-G157</f>
        <v>3701.1</v>
      </c>
      <c r="L157" s="1" t="n">
        <f aca="false">C157-H157</f>
        <v>1056.5</v>
      </c>
      <c r="M157" s="1" t="n">
        <f aca="false">D157-I157</f>
        <v>51.2</v>
      </c>
      <c r="N157" s="4" t="n">
        <f aca="false">K157-L157-M157</f>
        <v>2593.4</v>
      </c>
    </row>
    <row r="158" customFormat="false" ht="15.95" hidden="false" customHeight="true" outlineLevel="0" collapsed="false">
      <c r="A158" s="9" t="n">
        <v>41703</v>
      </c>
      <c r="B158" s="1" t="n">
        <v>3891.45</v>
      </c>
      <c r="C158" s="1" t="n">
        <v>612.3</v>
      </c>
      <c r="D158" s="1" t="n">
        <v>225</v>
      </c>
      <c r="F158" s="2" t="n">
        <f aca="false">B158-C158-D158-E158</f>
        <v>3054.15</v>
      </c>
      <c r="J158" s="3" t="n">
        <f aca="false">G158-H158-I158</f>
        <v>0</v>
      </c>
      <c r="K158" s="1" t="n">
        <f aca="false">B158-G158</f>
        <v>3891.45</v>
      </c>
      <c r="L158" s="1" t="n">
        <f aca="false">C158-H158</f>
        <v>612.3</v>
      </c>
      <c r="M158" s="1" t="n">
        <f aca="false">D158-I158</f>
        <v>225</v>
      </c>
      <c r="N158" s="4" t="n">
        <f aca="false">K158-L158-M158</f>
        <v>3054.15</v>
      </c>
    </row>
    <row r="159" customFormat="false" ht="15.95" hidden="false" customHeight="true" outlineLevel="0" collapsed="false">
      <c r="A159" s="9" t="n">
        <v>41704</v>
      </c>
      <c r="B159" s="1" t="n">
        <v>2423.3</v>
      </c>
      <c r="C159" s="1" t="n">
        <v>618.5</v>
      </c>
      <c r="D159" s="1" t="n">
        <v>42.5</v>
      </c>
      <c r="F159" s="2" t="n">
        <f aca="false">B159-C159-D159-E159</f>
        <v>1762.3</v>
      </c>
      <c r="J159" s="3" t="n">
        <f aca="false">G159-H159-I159</f>
        <v>0</v>
      </c>
      <c r="K159" s="1" t="n">
        <f aca="false">B159-G159</f>
        <v>2423.3</v>
      </c>
      <c r="L159" s="1" t="n">
        <f aca="false">C159-H159</f>
        <v>618.5</v>
      </c>
      <c r="M159" s="1" t="n">
        <f aca="false">D159-I159</f>
        <v>42.5</v>
      </c>
      <c r="N159" s="4" t="n">
        <f aca="false">K159-L159-M159</f>
        <v>1762.3</v>
      </c>
    </row>
    <row r="160" customFormat="false" ht="15.95" hidden="false" customHeight="true" outlineLevel="0" collapsed="false">
      <c r="A160" s="9" t="n">
        <v>41705</v>
      </c>
      <c r="B160" s="1" t="n">
        <v>2577.1</v>
      </c>
      <c r="C160" s="1" t="n">
        <v>365.9</v>
      </c>
      <c r="D160" s="1" t="n">
        <v>98</v>
      </c>
      <c r="F160" s="2" t="n">
        <f aca="false">B160-C160-D160-E160</f>
        <v>2113.2</v>
      </c>
      <c r="J160" s="3" t="n">
        <f aca="false">G160-H160-I160</f>
        <v>0</v>
      </c>
      <c r="K160" s="1" t="n">
        <f aca="false">B160-G160</f>
        <v>2577.1</v>
      </c>
      <c r="L160" s="1" t="n">
        <f aca="false">C160-H160</f>
        <v>365.9</v>
      </c>
      <c r="M160" s="1" t="n">
        <f aca="false">D160-I160</f>
        <v>98</v>
      </c>
      <c r="N160" s="4" t="n">
        <f aca="false">K160-L160-M160</f>
        <v>2113.2</v>
      </c>
    </row>
    <row r="161" customFormat="false" ht="15.95" hidden="false" customHeight="true" outlineLevel="0" collapsed="false">
      <c r="A161" s="9" t="n">
        <v>41706</v>
      </c>
      <c r="B161" s="1" t="n">
        <v>5348.07</v>
      </c>
      <c r="C161" s="1" t="n">
        <v>1056.3</v>
      </c>
      <c r="F161" s="2" t="n">
        <f aca="false">B161-C161-D161-E161</f>
        <v>4291.77</v>
      </c>
      <c r="J161" s="3" t="n">
        <f aca="false">G161-H161-I161</f>
        <v>0</v>
      </c>
      <c r="K161" s="1" t="n">
        <f aca="false">B161-G161</f>
        <v>5348.07</v>
      </c>
      <c r="L161" s="1" t="n">
        <f aca="false">C161-H161</f>
        <v>1056.3</v>
      </c>
      <c r="M161" s="1" t="n">
        <f aca="false">D161-I161</f>
        <v>0</v>
      </c>
      <c r="N161" s="4" t="n">
        <f aca="false">K161-L161-M161</f>
        <v>4291.77</v>
      </c>
    </row>
    <row r="162" customFormat="false" ht="15.95" hidden="false" customHeight="true" outlineLevel="0" collapsed="false">
      <c r="A162" s="9" t="n">
        <v>41707</v>
      </c>
      <c r="B162" s="1" t="n">
        <v>5635.91</v>
      </c>
      <c r="C162" s="1" t="n">
        <v>1305.8</v>
      </c>
      <c r="F162" s="2" t="n">
        <f aca="false">B162-C162-D162-E162</f>
        <v>4330.11</v>
      </c>
      <c r="J162" s="3" t="n">
        <f aca="false">G162-H162-I162</f>
        <v>0</v>
      </c>
      <c r="K162" s="1" t="n">
        <f aca="false">B162-G162</f>
        <v>5635.91</v>
      </c>
      <c r="L162" s="1" t="n">
        <f aca="false">C162-H162</f>
        <v>1305.8</v>
      </c>
      <c r="M162" s="1" t="n">
        <f aca="false">D162-I162</f>
        <v>0</v>
      </c>
      <c r="N162" s="4" t="n">
        <f aca="false">K162-L162-M162</f>
        <v>4330.11</v>
      </c>
    </row>
    <row r="163" customFormat="false" ht="15.95" hidden="false" customHeight="true" outlineLevel="0" collapsed="false">
      <c r="A163" s="9" t="n">
        <v>41708</v>
      </c>
      <c r="B163" s="1" t="n">
        <v>3676.3</v>
      </c>
      <c r="C163" s="1" t="n">
        <v>1399.3</v>
      </c>
      <c r="F163" s="2" t="n">
        <f aca="false">B163-C163-D163-E163</f>
        <v>2277</v>
      </c>
      <c r="J163" s="3" t="n">
        <f aca="false">G163-H163-I163</f>
        <v>0</v>
      </c>
      <c r="K163" s="1" t="n">
        <f aca="false">B163-G163</f>
        <v>3676.3</v>
      </c>
      <c r="L163" s="1" t="n">
        <f aca="false">C163-H163</f>
        <v>1399.3</v>
      </c>
      <c r="M163" s="1" t="n">
        <f aca="false">D163-I163</f>
        <v>0</v>
      </c>
      <c r="N163" s="4" t="n">
        <f aca="false">K163-L163-M163</f>
        <v>2277</v>
      </c>
    </row>
    <row r="164" customFormat="false" ht="15.95" hidden="false" customHeight="true" outlineLevel="0" collapsed="false">
      <c r="A164" s="9" t="n">
        <v>41709</v>
      </c>
      <c r="B164" s="1" t="n">
        <v>3358.9</v>
      </c>
      <c r="C164" s="1" t="n">
        <v>750.6</v>
      </c>
      <c r="D164" s="1" t="n">
        <v>94</v>
      </c>
      <c r="F164" s="2" t="n">
        <f aca="false">B164-C164-D164-E164</f>
        <v>2514.3</v>
      </c>
      <c r="J164" s="3" t="n">
        <f aca="false">G164-H164-I164</f>
        <v>0</v>
      </c>
      <c r="K164" s="1" t="n">
        <f aca="false">B164-G164</f>
        <v>3358.9</v>
      </c>
      <c r="L164" s="1" t="n">
        <f aca="false">C164-H164</f>
        <v>750.6</v>
      </c>
      <c r="M164" s="1" t="n">
        <f aca="false">D164-I164</f>
        <v>94</v>
      </c>
      <c r="N164" s="4" t="n">
        <f aca="false">K164-L164-M164</f>
        <v>2514.3</v>
      </c>
    </row>
    <row r="165" customFormat="false" ht="15.95" hidden="false" customHeight="true" outlineLevel="0" collapsed="false">
      <c r="A165" s="9" t="n">
        <v>41710</v>
      </c>
      <c r="B165" s="1" t="n">
        <v>4276.37</v>
      </c>
      <c r="C165" s="1" t="n">
        <v>1444.74</v>
      </c>
      <c r="F165" s="2" t="n">
        <f aca="false">B165-C165-D165-E165</f>
        <v>2831.63</v>
      </c>
      <c r="J165" s="3" t="n">
        <f aca="false">G165-H165-I165</f>
        <v>0</v>
      </c>
      <c r="K165" s="1" t="n">
        <f aca="false">B165-G165</f>
        <v>4276.37</v>
      </c>
      <c r="L165" s="1" t="n">
        <f aca="false">C165-H165</f>
        <v>1444.74</v>
      </c>
      <c r="M165" s="1" t="n">
        <f aca="false">D165-I165</f>
        <v>0</v>
      </c>
      <c r="N165" s="4" t="n">
        <f aca="false">K165-L165-M165</f>
        <v>2831.63</v>
      </c>
    </row>
    <row r="166" customFormat="false" ht="15.95" hidden="false" customHeight="true" outlineLevel="0" collapsed="false">
      <c r="A166" s="9" t="n">
        <v>41711</v>
      </c>
      <c r="B166" s="1" t="n">
        <v>3489.5</v>
      </c>
      <c r="C166" s="1" t="n">
        <v>1160.2</v>
      </c>
      <c r="F166" s="2" t="n">
        <f aca="false">B166-C166-D166-E166</f>
        <v>2329.3</v>
      </c>
      <c r="G166" s="1" t="n">
        <v>1335</v>
      </c>
      <c r="J166" s="3" t="n">
        <f aca="false">G166-H166-I166</f>
        <v>1335</v>
      </c>
      <c r="K166" s="1" t="n">
        <f aca="false">B166-G166</f>
        <v>2154.5</v>
      </c>
      <c r="L166" s="1" t="n">
        <f aca="false">C166-H166</f>
        <v>1160.2</v>
      </c>
      <c r="M166" s="1" t="n">
        <f aca="false">D166-I166</f>
        <v>0</v>
      </c>
      <c r="N166" s="4" t="n">
        <f aca="false">K166-L166-M166</f>
        <v>994.3</v>
      </c>
    </row>
    <row r="167" customFormat="false" ht="15.95" hidden="false" customHeight="true" outlineLevel="0" collapsed="false">
      <c r="A167" s="9" t="n">
        <v>41712</v>
      </c>
      <c r="B167" s="1" t="n">
        <v>2702.4</v>
      </c>
      <c r="C167" s="1" t="n">
        <v>492.9</v>
      </c>
      <c r="F167" s="2" t="n">
        <f aca="false">B167-C167-D167-E167</f>
        <v>2209.5</v>
      </c>
      <c r="J167" s="3" t="n">
        <f aca="false">G167-H167-I167</f>
        <v>0</v>
      </c>
      <c r="K167" s="1" t="n">
        <f aca="false">B167-G167</f>
        <v>2702.4</v>
      </c>
      <c r="L167" s="1" t="n">
        <f aca="false">C167-H167</f>
        <v>492.9</v>
      </c>
      <c r="M167" s="1" t="n">
        <f aca="false">D167-I167</f>
        <v>0</v>
      </c>
      <c r="N167" s="4" t="n">
        <f aca="false">K167-L167-M167</f>
        <v>2209.5</v>
      </c>
    </row>
    <row r="168" customFormat="false" ht="15.95" hidden="false" customHeight="true" outlineLevel="0" collapsed="false">
      <c r="A168" s="9" t="n">
        <v>41713</v>
      </c>
      <c r="B168" s="1" t="n">
        <v>3624.9</v>
      </c>
      <c r="C168" s="1" t="n">
        <v>1796.9</v>
      </c>
      <c r="F168" s="2" t="n">
        <f aca="false">B168-C168-D168-E168</f>
        <v>1828</v>
      </c>
      <c r="J168" s="3" t="n">
        <f aca="false">G168-H168-I168</f>
        <v>0</v>
      </c>
      <c r="K168" s="1" t="n">
        <f aca="false">B168-G168</f>
        <v>3624.9</v>
      </c>
      <c r="L168" s="1" t="n">
        <f aca="false">C168-H168</f>
        <v>1796.9</v>
      </c>
      <c r="M168" s="1" t="n">
        <f aca="false">D168-I168</f>
        <v>0</v>
      </c>
      <c r="N168" s="4" t="n">
        <f aca="false">K168-L168-M168</f>
        <v>1828</v>
      </c>
    </row>
    <row r="169" customFormat="false" ht="15.95" hidden="false" customHeight="true" outlineLevel="0" collapsed="false">
      <c r="A169" s="9" t="n">
        <v>41714</v>
      </c>
      <c r="B169" s="1" t="n">
        <v>4840.2</v>
      </c>
      <c r="C169" s="1" t="n">
        <v>1342.2</v>
      </c>
      <c r="F169" s="2" t="n">
        <f aca="false">B169-C169-D169-E169</f>
        <v>3498</v>
      </c>
      <c r="J169" s="3" t="n">
        <f aca="false">G169-H169-I169</f>
        <v>0</v>
      </c>
      <c r="K169" s="1" t="n">
        <f aca="false">B169-G169</f>
        <v>4840.2</v>
      </c>
      <c r="L169" s="1" t="n">
        <f aca="false">C169-H169</f>
        <v>1342.2</v>
      </c>
      <c r="M169" s="1" t="n">
        <f aca="false">D169-I169</f>
        <v>0</v>
      </c>
      <c r="N169" s="4" t="n">
        <f aca="false">K169-L169-M169</f>
        <v>3498</v>
      </c>
    </row>
    <row r="170" customFormat="false" ht="15.95" hidden="false" customHeight="true" outlineLevel="0" collapsed="false">
      <c r="A170" s="9" t="n">
        <v>41715</v>
      </c>
      <c r="B170" s="1" t="n">
        <v>2317.3</v>
      </c>
      <c r="C170" s="1" t="n">
        <v>907.2</v>
      </c>
      <c r="F170" s="2" t="n">
        <f aca="false">B170-C170-D170-E170</f>
        <v>1410.1</v>
      </c>
      <c r="J170" s="3" t="n">
        <f aca="false">G170-H170-I170</f>
        <v>0</v>
      </c>
      <c r="K170" s="1" t="n">
        <f aca="false">B170-G170</f>
        <v>2317.3</v>
      </c>
      <c r="L170" s="1" t="n">
        <f aca="false">C170-H170</f>
        <v>907.2</v>
      </c>
      <c r="M170" s="1" t="n">
        <f aca="false">D170-I170</f>
        <v>0</v>
      </c>
      <c r="N170" s="4" t="n">
        <f aca="false">K170-L170-M170</f>
        <v>1410.1</v>
      </c>
    </row>
    <row r="171" customFormat="false" ht="15.95" hidden="false" customHeight="true" outlineLevel="0" collapsed="false">
      <c r="A171" s="9" t="n">
        <v>41716</v>
      </c>
      <c r="B171" s="1" t="n">
        <v>3362.3</v>
      </c>
      <c r="C171" s="1" t="n">
        <v>983.9</v>
      </c>
      <c r="F171" s="2" t="n">
        <f aca="false">B171-C171-D171-E171</f>
        <v>2378.4</v>
      </c>
      <c r="J171" s="3" t="n">
        <f aca="false">G171-H171-I171</f>
        <v>0</v>
      </c>
      <c r="K171" s="1" t="n">
        <f aca="false">B171-G171</f>
        <v>3362.3</v>
      </c>
      <c r="L171" s="1" t="n">
        <f aca="false">C171-H171</f>
        <v>983.9</v>
      </c>
      <c r="M171" s="1" t="n">
        <f aca="false">D171-I171</f>
        <v>0</v>
      </c>
      <c r="N171" s="4" t="n">
        <f aca="false">K171-L171-M171</f>
        <v>2378.4</v>
      </c>
    </row>
    <row r="172" customFormat="false" ht="15.95" hidden="false" customHeight="true" outlineLevel="0" collapsed="false">
      <c r="A172" s="9" t="n">
        <v>41717</v>
      </c>
      <c r="B172" s="1" t="n">
        <v>2847.6</v>
      </c>
      <c r="C172" s="1" t="n">
        <v>630.4</v>
      </c>
      <c r="F172" s="2" t="n">
        <f aca="false">B172-C172-D172-E172</f>
        <v>2217.2</v>
      </c>
      <c r="J172" s="3" t="n">
        <f aca="false">G172-H172-I172</f>
        <v>0</v>
      </c>
      <c r="K172" s="1" t="n">
        <f aca="false">B172-G172</f>
        <v>2847.6</v>
      </c>
      <c r="L172" s="1" t="n">
        <f aca="false">C172-H172</f>
        <v>630.4</v>
      </c>
      <c r="M172" s="1" t="n">
        <f aca="false">D172-I172</f>
        <v>0</v>
      </c>
      <c r="N172" s="4" t="n">
        <f aca="false">K172-L172-M172</f>
        <v>2217.2</v>
      </c>
    </row>
    <row r="173" customFormat="false" ht="15.95" hidden="false" customHeight="true" outlineLevel="0" collapsed="false">
      <c r="A173" s="9" t="n">
        <v>41718</v>
      </c>
      <c r="B173" s="1" t="n">
        <v>2303.9</v>
      </c>
      <c r="C173" s="1" t="n">
        <v>982.1</v>
      </c>
      <c r="F173" s="2" t="n">
        <f aca="false">B173-C173-D173-E173</f>
        <v>1321.8</v>
      </c>
      <c r="J173" s="3" t="n">
        <f aca="false">G173-H173-I173</f>
        <v>0</v>
      </c>
      <c r="K173" s="1" t="n">
        <f aca="false">B173-G173</f>
        <v>2303.9</v>
      </c>
      <c r="L173" s="1" t="n">
        <f aca="false">C173-H173</f>
        <v>982.1</v>
      </c>
      <c r="M173" s="1" t="n">
        <f aca="false">D173-I173</f>
        <v>0</v>
      </c>
      <c r="N173" s="4" t="n">
        <f aca="false">K173-L173-M173</f>
        <v>1321.8</v>
      </c>
    </row>
    <row r="174" customFormat="false" ht="15.95" hidden="false" customHeight="true" outlineLevel="0" collapsed="false">
      <c r="A174" s="9" t="n">
        <v>41719</v>
      </c>
      <c r="B174" s="1" t="n">
        <v>2410.7</v>
      </c>
      <c r="C174" s="1" t="n">
        <v>1293.6</v>
      </c>
      <c r="F174" s="2" t="n">
        <f aca="false">B174-C174-D174-E174</f>
        <v>1117.1</v>
      </c>
      <c r="J174" s="3" t="n">
        <f aca="false">G174-H174-I174</f>
        <v>0</v>
      </c>
      <c r="K174" s="1" t="n">
        <f aca="false">B174-G174</f>
        <v>2410.7</v>
      </c>
      <c r="L174" s="1" t="n">
        <f aca="false">C174-H174</f>
        <v>1293.6</v>
      </c>
      <c r="M174" s="1" t="n">
        <f aca="false">D174-I174</f>
        <v>0</v>
      </c>
      <c r="N174" s="4" t="n">
        <f aca="false">K174-L174-M174</f>
        <v>1117.1</v>
      </c>
    </row>
    <row r="175" customFormat="false" ht="15.95" hidden="false" customHeight="true" outlineLevel="0" collapsed="false">
      <c r="A175" s="9" t="n">
        <v>41720</v>
      </c>
      <c r="B175" s="1" t="n">
        <v>2259.4</v>
      </c>
      <c r="C175" s="1" t="n">
        <v>1153.9</v>
      </c>
      <c r="D175" s="1" t="n">
        <v>100</v>
      </c>
      <c r="F175" s="2" t="n">
        <f aca="false">B175-C175-D175-E175</f>
        <v>1005.5</v>
      </c>
      <c r="J175" s="3" t="n">
        <f aca="false">G175-H175-I175</f>
        <v>0</v>
      </c>
      <c r="K175" s="1" t="n">
        <f aca="false">B175-G175</f>
        <v>2259.4</v>
      </c>
      <c r="L175" s="1" t="n">
        <f aca="false">C175-H175</f>
        <v>1153.9</v>
      </c>
      <c r="M175" s="1" t="n">
        <f aca="false">D175-I175</f>
        <v>100</v>
      </c>
      <c r="N175" s="4" t="n">
        <f aca="false">K175-L175-M175</f>
        <v>1005.5</v>
      </c>
    </row>
    <row r="176" customFormat="false" ht="15.95" hidden="false" customHeight="true" outlineLevel="0" collapsed="false">
      <c r="A176" s="9" t="n">
        <v>41721</v>
      </c>
      <c r="B176" s="1" t="n">
        <v>3520.71</v>
      </c>
      <c r="C176" s="1" t="n">
        <v>1565.3</v>
      </c>
      <c r="F176" s="2" t="n">
        <f aca="false">B176-C176-D176-E176</f>
        <v>1955.41</v>
      </c>
      <c r="J176" s="3" t="n">
        <f aca="false">G176-H176-I176</f>
        <v>0</v>
      </c>
      <c r="K176" s="1" t="n">
        <f aca="false">B176-G176</f>
        <v>3520.71</v>
      </c>
      <c r="L176" s="1" t="n">
        <f aca="false">C176-H176</f>
        <v>1565.3</v>
      </c>
      <c r="M176" s="1" t="n">
        <f aca="false">D176-I176</f>
        <v>0</v>
      </c>
      <c r="N176" s="4" t="n">
        <f aca="false">K176-L176-M176</f>
        <v>1955.41</v>
      </c>
    </row>
    <row r="177" customFormat="false" ht="15.95" hidden="false" customHeight="true" outlineLevel="0" collapsed="false">
      <c r="A177" s="9" t="n">
        <v>41722</v>
      </c>
      <c r="B177" s="1" t="n">
        <v>2419.4</v>
      </c>
      <c r="C177" s="1" t="n">
        <v>1156.9</v>
      </c>
      <c r="E177" s="1" t="n">
        <v>147</v>
      </c>
      <c r="F177" s="2" t="n">
        <f aca="false">B177-C177-D177-E177</f>
        <v>1115.5</v>
      </c>
      <c r="J177" s="3" t="n">
        <f aca="false">G177-H177-I177</f>
        <v>0</v>
      </c>
      <c r="K177" s="1" t="n">
        <f aca="false">B177-G177</f>
        <v>2419.4</v>
      </c>
      <c r="L177" s="1" t="n">
        <f aca="false">C177-H177</f>
        <v>1156.9</v>
      </c>
      <c r="M177" s="1" t="n">
        <f aca="false">D177-I177</f>
        <v>0</v>
      </c>
      <c r="N177" s="4" t="n">
        <f aca="false">K177-L177-M177</f>
        <v>1262.5</v>
      </c>
    </row>
    <row r="178" customFormat="false" ht="15.95" hidden="false" customHeight="true" outlineLevel="0" collapsed="false">
      <c r="A178" s="9" t="n">
        <v>41723</v>
      </c>
      <c r="B178" s="1" t="n">
        <v>1815.4</v>
      </c>
      <c r="C178" s="1" t="n">
        <v>696.7</v>
      </c>
      <c r="F178" s="2" t="n">
        <f aca="false">B178-C178-D178-E178</f>
        <v>1118.7</v>
      </c>
      <c r="J178" s="3" t="n">
        <f aca="false">G178-H178-I178</f>
        <v>0</v>
      </c>
      <c r="K178" s="1" t="n">
        <f aca="false">B178-G178</f>
        <v>1815.4</v>
      </c>
      <c r="L178" s="1" t="n">
        <f aca="false">C178-H178</f>
        <v>696.7</v>
      </c>
      <c r="M178" s="1" t="n">
        <f aca="false">D178-I178</f>
        <v>0</v>
      </c>
      <c r="N178" s="4" t="n">
        <f aca="false">K178-L178-M178</f>
        <v>1118.7</v>
      </c>
    </row>
    <row r="179" customFormat="false" ht="15.95" hidden="false" customHeight="true" outlineLevel="0" collapsed="false">
      <c r="A179" s="9" t="n">
        <v>41724</v>
      </c>
      <c r="B179" s="1" t="n">
        <v>2625.67</v>
      </c>
      <c r="C179" s="1" t="n">
        <v>1263</v>
      </c>
      <c r="F179" s="2" t="n">
        <f aca="false">B179-C179-D179-E179</f>
        <v>1362.67</v>
      </c>
      <c r="J179" s="3" t="n">
        <f aca="false">G179-H179-I179</f>
        <v>0</v>
      </c>
      <c r="K179" s="1" t="n">
        <f aca="false">B179-G179</f>
        <v>2625.67</v>
      </c>
      <c r="L179" s="1" t="n">
        <f aca="false">C179-H179</f>
        <v>1263</v>
      </c>
      <c r="M179" s="1" t="n">
        <f aca="false">D179-I179</f>
        <v>0</v>
      </c>
      <c r="N179" s="4" t="n">
        <f aca="false">K179-L179-M179</f>
        <v>1362.67</v>
      </c>
    </row>
    <row r="180" customFormat="false" ht="15.95" hidden="false" customHeight="true" outlineLevel="0" collapsed="false">
      <c r="A180" s="9" t="n">
        <v>41725</v>
      </c>
      <c r="F180" s="2" t="n">
        <f aca="false">B180-C180-D180-E180</f>
        <v>0</v>
      </c>
      <c r="J180" s="3" t="n">
        <f aca="false">G180-H180-I180</f>
        <v>0</v>
      </c>
      <c r="K180" s="1" t="n">
        <f aca="false">B180-G180</f>
        <v>0</v>
      </c>
      <c r="L180" s="1" t="n">
        <f aca="false">C180-H180</f>
        <v>0</v>
      </c>
      <c r="M180" s="1" t="n">
        <f aca="false">D180-I180</f>
        <v>0</v>
      </c>
      <c r="N180" s="4" t="n">
        <f aca="false">K180-L180-M180</f>
        <v>0</v>
      </c>
    </row>
    <row r="181" customFormat="false" ht="15.95" hidden="false" customHeight="true" outlineLevel="0" collapsed="false">
      <c r="A181" s="9" t="n">
        <v>41726</v>
      </c>
      <c r="F181" s="2" t="n">
        <f aca="false">B181-C181-D181-E181</f>
        <v>0</v>
      </c>
      <c r="J181" s="3" t="n">
        <f aca="false">G181-H181-I181</f>
        <v>0</v>
      </c>
      <c r="K181" s="1" t="n">
        <f aca="false">B181-G181</f>
        <v>0</v>
      </c>
      <c r="L181" s="1" t="n">
        <f aca="false">C181-H181</f>
        <v>0</v>
      </c>
      <c r="M181" s="1" t="n">
        <f aca="false">D181-I181</f>
        <v>0</v>
      </c>
      <c r="N181" s="4" t="n">
        <f aca="false">K181-L181-M181</f>
        <v>0</v>
      </c>
    </row>
    <row r="182" customFormat="false" ht="15.95" hidden="false" customHeight="true" outlineLevel="0" collapsed="false">
      <c r="A182" s="9" t="n">
        <v>41727</v>
      </c>
      <c r="F182" s="2" t="n">
        <f aca="false">B182-C182-D182-E182</f>
        <v>0</v>
      </c>
      <c r="J182" s="3" t="n">
        <f aca="false">G182-H182-I182</f>
        <v>0</v>
      </c>
      <c r="K182" s="1" t="n">
        <f aca="false">B182-G182</f>
        <v>0</v>
      </c>
      <c r="L182" s="1" t="n">
        <f aca="false">C182-H182</f>
        <v>0</v>
      </c>
      <c r="M182" s="1" t="n">
        <f aca="false">D182-I182</f>
        <v>0</v>
      </c>
      <c r="N182" s="4" t="n">
        <f aca="false">K182-L182-M182</f>
        <v>0</v>
      </c>
    </row>
    <row r="183" customFormat="false" ht="15.95" hidden="false" customHeight="true" outlineLevel="0" collapsed="false">
      <c r="A183" s="9" t="n">
        <v>41728</v>
      </c>
      <c r="F183" s="2" t="n">
        <f aca="false">B183-C183-D183-E183</f>
        <v>0</v>
      </c>
      <c r="J183" s="3" t="n">
        <f aca="false">G183-H183-I183</f>
        <v>0</v>
      </c>
      <c r="K183" s="1" t="n">
        <f aca="false">B183-G183</f>
        <v>0</v>
      </c>
      <c r="L183" s="1" t="n">
        <f aca="false">C183-H183</f>
        <v>0</v>
      </c>
      <c r="M183" s="1" t="n">
        <f aca="false">D183-I183</f>
        <v>0</v>
      </c>
      <c r="N183" s="4" t="n">
        <f aca="false">K183-L183-M183</f>
        <v>0</v>
      </c>
    </row>
    <row r="184" customFormat="false" ht="15.95" hidden="false" customHeight="true" outlineLevel="0" collapsed="false">
      <c r="A184" s="9" t="n">
        <v>41729</v>
      </c>
      <c r="F184" s="2" t="n">
        <f aca="false">B184-C184-D184-E184</f>
        <v>0</v>
      </c>
      <c r="J184" s="3" t="n">
        <f aca="false">G184-H184-I184</f>
        <v>0</v>
      </c>
      <c r="K184" s="1" t="n">
        <f aca="false">B184-G184</f>
        <v>0</v>
      </c>
      <c r="L184" s="1" t="n">
        <f aca="false">C184-H184</f>
        <v>0</v>
      </c>
      <c r="M184" s="1" t="n">
        <f aca="false">D184-I184</f>
        <v>0</v>
      </c>
      <c r="N184" s="4" t="n">
        <f aca="false">K184-L184-M184</f>
        <v>0</v>
      </c>
    </row>
    <row r="185" customFormat="false" ht="15.95" hidden="false" customHeight="true" outlineLevel="0" collapsed="false">
      <c r="A185" s="9" t="n">
        <v>41730</v>
      </c>
      <c r="F185" s="2" t="n">
        <f aca="false">B185-C185-D185-E185</f>
        <v>0</v>
      </c>
      <c r="J185" s="3" t="n">
        <f aca="false">G185-H185-I185</f>
        <v>0</v>
      </c>
      <c r="K185" s="1" t="n">
        <f aca="false">B185-G185</f>
        <v>0</v>
      </c>
      <c r="L185" s="1" t="n">
        <f aca="false">C185-H185</f>
        <v>0</v>
      </c>
      <c r="M185" s="1" t="n">
        <f aca="false">D185-I185</f>
        <v>0</v>
      </c>
      <c r="N185" s="4" t="n">
        <f aca="false">K185-L185-M185</f>
        <v>0</v>
      </c>
    </row>
    <row r="186" customFormat="false" ht="15.95" hidden="false" customHeight="true" outlineLevel="0" collapsed="false">
      <c r="A186" s="9" t="n">
        <v>41731</v>
      </c>
      <c r="F186" s="2" t="n">
        <f aca="false">B186-C186-D186-E186</f>
        <v>0</v>
      </c>
      <c r="J186" s="3" t="n">
        <f aca="false">G186-H186-I186</f>
        <v>0</v>
      </c>
      <c r="K186" s="1" t="n">
        <f aca="false">B186-G186</f>
        <v>0</v>
      </c>
      <c r="L186" s="1" t="n">
        <f aca="false">C186-H186</f>
        <v>0</v>
      </c>
      <c r="M186" s="1" t="n">
        <f aca="false">D186-I186</f>
        <v>0</v>
      </c>
      <c r="N186" s="4" t="n">
        <f aca="false">K186-L186-M186</f>
        <v>0</v>
      </c>
    </row>
    <row r="187" customFormat="false" ht="15.95" hidden="false" customHeight="true" outlineLevel="0" collapsed="false">
      <c r="A187" s="9" t="n">
        <v>41732</v>
      </c>
      <c r="F187" s="2" t="n">
        <f aca="false">B187-C187-D187-E187</f>
        <v>0</v>
      </c>
      <c r="J187" s="3" t="n">
        <f aca="false">G187-H187-I187</f>
        <v>0</v>
      </c>
      <c r="K187" s="1" t="n">
        <f aca="false">B187-G187</f>
        <v>0</v>
      </c>
      <c r="L187" s="1" t="n">
        <f aca="false">C187-H187</f>
        <v>0</v>
      </c>
      <c r="M187" s="1" t="n">
        <f aca="false">D187-I187</f>
        <v>0</v>
      </c>
      <c r="N187" s="4" t="n">
        <f aca="false">K187-L187-M187</f>
        <v>0</v>
      </c>
    </row>
    <row r="188" customFormat="false" ht="15.95" hidden="false" customHeight="true" outlineLevel="0" collapsed="false">
      <c r="A188" s="9" t="n">
        <v>41733</v>
      </c>
      <c r="F188" s="2" t="n">
        <f aca="false">B188-C188-D188-E188</f>
        <v>0</v>
      </c>
      <c r="J188" s="3" t="n">
        <f aca="false">G188-H188-I188</f>
        <v>0</v>
      </c>
      <c r="K188" s="1" t="n">
        <f aca="false">B188-G188</f>
        <v>0</v>
      </c>
      <c r="L188" s="1" t="n">
        <f aca="false">C188-H188</f>
        <v>0</v>
      </c>
      <c r="M188" s="1" t="n">
        <f aca="false">D188-I188</f>
        <v>0</v>
      </c>
      <c r="N188" s="4" t="n">
        <f aca="false">K188-L188-M188</f>
        <v>0</v>
      </c>
    </row>
    <row r="189" customFormat="false" ht="15.95" hidden="false" customHeight="true" outlineLevel="0" collapsed="false">
      <c r="A189" s="9" t="n">
        <v>41734</v>
      </c>
      <c r="F189" s="2" t="n">
        <f aca="false">B189-C189-D189-E189</f>
        <v>0</v>
      </c>
      <c r="J189" s="3" t="n">
        <f aca="false">G189-H189-I189</f>
        <v>0</v>
      </c>
      <c r="K189" s="1" t="n">
        <f aca="false">B189-G189</f>
        <v>0</v>
      </c>
      <c r="L189" s="1" t="n">
        <f aca="false">C189-H189</f>
        <v>0</v>
      </c>
      <c r="M189" s="1" t="n">
        <f aca="false">D189-I189</f>
        <v>0</v>
      </c>
      <c r="N189" s="4" t="n">
        <f aca="false">K189-L189-M189</f>
        <v>0</v>
      </c>
    </row>
    <row r="190" customFormat="false" ht="15.95" hidden="false" customHeight="true" outlineLevel="0" collapsed="false">
      <c r="A190" s="9" t="n">
        <v>41735</v>
      </c>
      <c r="F190" s="2" t="n">
        <f aca="false">B190-C190-D190-E190</f>
        <v>0</v>
      </c>
      <c r="J190" s="3" t="n">
        <f aca="false">G190-H190-I190</f>
        <v>0</v>
      </c>
      <c r="K190" s="1" t="n">
        <f aca="false">B190-G190</f>
        <v>0</v>
      </c>
      <c r="L190" s="1" t="n">
        <f aca="false">C190-H190</f>
        <v>0</v>
      </c>
      <c r="M190" s="1" t="n">
        <f aca="false">D190-I190</f>
        <v>0</v>
      </c>
      <c r="N190" s="4" t="n">
        <f aca="false">K190-L190-M190</f>
        <v>0</v>
      </c>
    </row>
    <row r="191" customFormat="false" ht="15.95" hidden="false" customHeight="true" outlineLevel="0" collapsed="false">
      <c r="A191" s="9" t="n">
        <v>41736</v>
      </c>
      <c r="F191" s="2" t="n">
        <f aca="false">B191-C191-D191-E191</f>
        <v>0</v>
      </c>
      <c r="J191" s="3" t="n">
        <f aca="false">G191-H191-I191</f>
        <v>0</v>
      </c>
      <c r="K191" s="1" t="n">
        <f aca="false">B191-G191</f>
        <v>0</v>
      </c>
      <c r="L191" s="1" t="n">
        <f aca="false">C191-H191</f>
        <v>0</v>
      </c>
      <c r="M191" s="1" t="n">
        <f aca="false">D191-I191</f>
        <v>0</v>
      </c>
      <c r="N191" s="4" t="n">
        <f aca="false">K191-L191-M191</f>
        <v>0</v>
      </c>
    </row>
    <row r="192" customFormat="false" ht="15.95" hidden="false" customHeight="true" outlineLevel="0" collapsed="false">
      <c r="A192" s="9" t="n">
        <v>41737</v>
      </c>
      <c r="F192" s="2" t="n">
        <f aca="false">B192-C192-D192-E192</f>
        <v>0</v>
      </c>
      <c r="J192" s="3" t="n">
        <f aca="false">G192-H192-I192</f>
        <v>0</v>
      </c>
      <c r="K192" s="1" t="n">
        <f aca="false">B192-G192</f>
        <v>0</v>
      </c>
      <c r="L192" s="1" t="n">
        <f aca="false">C192-H192</f>
        <v>0</v>
      </c>
      <c r="M192" s="1" t="n">
        <f aca="false">D192-I192</f>
        <v>0</v>
      </c>
      <c r="N192" s="4" t="n">
        <f aca="false">K192-L192-M192</f>
        <v>0</v>
      </c>
    </row>
    <row r="193" customFormat="false" ht="15.95" hidden="false" customHeight="true" outlineLevel="0" collapsed="false">
      <c r="A193" s="9" t="n">
        <v>41738</v>
      </c>
      <c r="F193" s="2" t="n">
        <f aca="false">B193-C193-D193-E193</f>
        <v>0</v>
      </c>
      <c r="J193" s="3" t="n">
        <f aca="false">G193-H193-I193</f>
        <v>0</v>
      </c>
      <c r="K193" s="1" t="n">
        <f aca="false">B193-G193</f>
        <v>0</v>
      </c>
      <c r="L193" s="1" t="n">
        <f aca="false">C193-H193</f>
        <v>0</v>
      </c>
      <c r="M193" s="1" t="n">
        <f aca="false">D193-I193</f>
        <v>0</v>
      </c>
      <c r="N193" s="4" t="n">
        <f aca="false">K193-L193-M193</f>
        <v>0</v>
      </c>
    </row>
    <row r="194" customFormat="false" ht="15.95" hidden="false" customHeight="true" outlineLevel="0" collapsed="false">
      <c r="A194" s="9" t="n">
        <v>41739</v>
      </c>
      <c r="F194" s="2" t="n">
        <f aca="false">B194-C194-D194-E194</f>
        <v>0</v>
      </c>
      <c r="J194" s="3" t="n">
        <f aca="false">G194-H194-I194</f>
        <v>0</v>
      </c>
      <c r="K194" s="1" t="n">
        <f aca="false">B194-G194</f>
        <v>0</v>
      </c>
      <c r="L194" s="1" t="n">
        <f aca="false">C194-H194</f>
        <v>0</v>
      </c>
      <c r="M194" s="1" t="n">
        <f aca="false">D194-I194</f>
        <v>0</v>
      </c>
      <c r="N194" s="4" t="n">
        <f aca="false">K194-L194-M194</f>
        <v>0</v>
      </c>
    </row>
    <row r="195" customFormat="false" ht="15.95" hidden="false" customHeight="true" outlineLevel="0" collapsed="false">
      <c r="A195" s="9" t="n">
        <v>41740</v>
      </c>
      <c r="F195" s="2" t="n">
        <f aca="false">B195-C195-D195-E195</f>
        <v>0</v>
      </c>
      <c r="J195" s="3" t="n">
        <f aca="false">G195-H195-I195</f>
        <v>0</v>
      </c>
      <c r="K195" s="1" t="n">
        <f aca="false">B195-G195</f>
        <v>0</v>
      </c>
      <c r="L195" s="1" t="n">
        <f aca="false">C195-H195</f>
        <v>0</v>
      </c>
      <c r="M195" s="1" t="n">
        <f aca="false">D195-I195</f>
        <v>0</v>
      </c>
      <c r="N195" s="4" t="n">
        <f aca="false">K195-L195-M195</f>
        <v>0</v>
      </c>
    </row>
    <row r="196" customFormat="false" ht="15.95" hidden="false" customHeight="true" outlineLevel="0" collapsed="false">
      <c r="A196" s="9" t="n">
        <v>41741</v>
      </c>
      <c r="F196" s="2" t="n">
        <f aca="false">B196-C196-D196-E196</f>
        <v>0</v>
      </c>
      <c r="J196" s="3" t="n">
        <f aca="false">G196-H196-I196</f>
        <v>0</v>
      </c>
      <c r="K196" s="1" t="n">
        <f aca="false">B196-G196</f>
        <v>0</v>
      </c>
      <c r="L196" s="1" t="n">
        <f aca="false">C196-H196</f>
        <v>0</v>
      </c>
      <c r="M196" s="1" t="n">
        <f aca="false">D196-I196</f>
        <v>0</v>
      </c>
      <c r="N196" s="4" t="n">
        <f aca="false">K196-L196-M196</f>
        <v>0</v>
      </c>
    </row>
    <row r="197" customFormat="false" ht="15.95" hidden="false" customHeight="true" outlineLevel="0" collapsed="false">
      <c r="A197" s="9" t="n">
        <v>41742</v>
      </c>
      <c r="F197" s="2" t="n">
        <f aca="false">B197-C197-D197-E197</f>
        <v>0</v>
      </c>
      <c r="J197" s="3" t="n">
        <f aca="false">G197-H197-I197</f>
        <v>0</v>
      </c>
      <c r="K197" s="1" t="n">
        <f aca="false">B197-G197</f>
        <v>0</v>
      </c>
      <c r="L197" s="1" t="n">
        <f aca="false">C197-H197</f>
        <v>0</v>
      </c>
      <c r="M197" s="1" t="n">
        <f aca="false">D197-I197</f>
        <v>0</v>
      </c>
      <c r="N197" s="4" t="n">
        <f aca="false">K197-L197-M197</f>
        <v>0</v>
      </c>
    </row>
    <row r="198" customFormat="false" ht="15.95" hidden="false" customHeight="true" outlineLevel="0" collapsed="false">
      <c r="A198" s="9" t="n">
        <v>41743</v>
      </c>
      <c r="F198" s="2" t="n">
        <f aca="false">B198-C198-D198-E198</f>
        <v>0</v>
      </c>
      <c r="J198" s="3" t="n">
        <f aca="false">G198-H198-I198</f>
        <v>0</v>
      </c>
      <c r="K198" s="1" t="n">
        <f aca="false">B198-G198</f>
        <v>0</v>
      </c>
      <c r="L198" s="1" t="n">
        <f aca="false">C198-H198</f>
        <v>0</v>
      </c>
      <c r="M198" s="1" t="n">
        <f aca="false">D198-I198</f>
        <v>0</v>
      </c>
      <c r="N198" s="4" t="n">
        <f aca="false">K198-L198-M198</f>
        <v>0</v>
      </c>
    </row>
    <row r="199" customFormat="false" ht="15.95" hidden="false" customHeight="true" outlineLevel="0" collapsed="false">
      <c r="A199" s="9" t="n">
        <v>41744</v>
      </c>
      <c r="F199" s="2" t="n">
        <f aca="false">B199-C199-D199-E199</f>
        <v>0</v>
      </c>
      <c r="J199" s="3" t="n">
        <f aca="false">G199-H199-I199</f>
        <v>0</v>
      </c>
      <c r="K199" s="1" t="n">
        <f aca="false">B199-G199</f>
        <v>0</v>
      </c>
      <c r="L199" s="1" t="n">
        <f aca="false">C199-H199</f>
        <v>0</v>
      </c>
      <c r="M199" s="1" t="n">
        <f aca="false">D199-I199</f>
        <v>0</v>
      </c>
      <c r="N199" s="4" t="n">
        <f aca="false">K199-L199-M199</f>
        <v>0</v>
      </c>
    </row>
    <row r="200" customFormat="false" ht="15.95" hidden="false" customHeight="true" outlineLevel="0" collapsed="false">
      <c r="A200" s="9" t="n">
        <v>41745</v>
      </c>
      <c r="F200" s="2" t="n">
        <f aca="false">B200-C200-D200-E200</f>
        <v>0</v>
      </c>
      <c r="J200" s="3" t="n">
        <f aca="false">G200-H200-I200</f>
        <v>0</v>
      </c>
      <c r="K200" s="1" t="n">
        <f aca="false">B200-G200</f>
        <v>0</v>
      </c>
      <c r="L200" s="1" t="n">
        <f aca="false">C200-H200</f>
        <v>0</v>
      </c>
      <c r="M200" s="1" t="n">
        <f aca="false">D200-I200</f>
        <v>0</v>
      </c>
      <c r="N200" s="4" t="n">
        <f aca="false">K200-L200-M200</f>
        <v>0</v>
      </c>
    </row>
    <row r="201" customFormat="false" ht="15.95" hidden="false" customHeight="true" outlineLevel="0" collapsed="false">
      <c r="A201" s="9" t="n">
        <v>41746</v>
      </c>
      <c r="F201" s="2" t="n">
        <f aca="false">B201-C201-D201-E201</f>
        <v>0</v>
      </c>
      <c r="J201" s="3" t="n">
        <f aca="false">G201-H201-I201</f>
        <v>0</v>
      </c>
      <c r="K201" s="1" t="n">
        <f aca="false">B201-G201</f>
        <v>0</v>
      </c>
      <c r="L201" s="1" t="n">
        <f aca="false">C201-H201</f>
        <v>0</v>
      </c>
      <c r="M201" s="1" t="n">
        <f aca="false">D201-I201</f>
        <v>0</v>
      </c>
      <c r="N201" s="4" t="n">
        <f aca="false">K201-L201-M201</f>
        <v>0</v>
      </c>
    </row>
    <row r="202" customFormat="false" ht="15.95" hidden="false" customHeight="true" outlineLevel="0" collapsed="false">
      <c r="A202" s="9" t="n">
        <v>41747</v>
      </c>
      <c r="B202" s="1" t="n">
        <v>2562.95</v>
      </c>
      <c r="C202" s="1" t="n">
        <v>1687</v>
      </c>
      <c r="D202" s="1" t="n">
        <v>186.6</v>
      </c>
      <c r="F202" s="2" t="n">
        <f aca="false">B202-C202-D202-E202</f>
        <v>689.35</v>
      </c>
      <c r="J202" s="3" t="n">
        <f aca="false">G202-H202-I202</f>
        <v>0</v>
      </c>
      <c r="K202" s="1" t="n">
        <f aca="false">B202-G202</f>
        <v>2562.95</v>
      </c>
      <c r="L202" s="1" t="n">
        <f aca="false">C202-H202</f>
        <v>1687</v>
      </c>
      <c r="M202" s="1" t="n">
        <f aca="false">D202-I202</f>
        <v>186.6</v>
      </c>
      <c r="N202" s="4" t="n">
        <f aca="false">K202-L202-M202</f>
        <v>689.35</v>
      </c>
    </row>
    <row r="203" customFormat="false" ht="15.95" hidden="false" customHeight="true" outlineLevel="0" collapsed="false">
      <c r="A203" s="9" t="n">
        <v>41748</v>
      </c>
      <c r="B203" s="1" t="n">
        <v>2852.7</v>
      </c>
      <c r="C203" s="1" t="n">
        <v>879.2</v>
      </c>
      <c r="D203" s="1" t="n">
        <v>63.6</v>
      </c>
      <c r="F203" s="2" t="n">
        <f aca="false">B203-C203-D203-E203</f>
        <v>1909.9</v>
      </c>
      <c r="J203" s="3" t="n">
        <f aca="false">G203-H203-I203</f>
        <v>0</v>
      </c>
      <c r="K203" s="1" t="n">
        <f aca="false">B203-G203</f>
        <v>2852.7</v>
      </c>
      <c r="L203" s="1" t="n">
        <f aca="false">C203-H203</f>
        <v>879.2</v>
      </c>
      <c r="M203" s="1" t="n">
        <f aca="false">D203-I203</f>
        <v>63.6</v>
      </c>
      <c r="N203" s="4" t="n">
        <f aca="false">K203-L203-M203</f>
        <v>1909.9</v>
      </c>
    </row>
    <row r="204" customFormat="false" ht="15.95" hidden="false" customHeight="true" outlineLevel="0" collapsed="false">
      <c r="A204" s="9" t="n">
        <v>41749</v>
      </c>
      <c r="B204" s="1" t="n">
        <v>1773.26</v>
      </c>
      <c r="D204" s="1" t="n">
        <v>171</v>
      </c>
      <c r="F204" s="2" t="n">
        <f aca="false">B204-C204-D204-E204</f>
        <v>1602.26</v>
      </c>
      <c r="J204" s="3" t="n">
        <f aca="false">G204-H204-I204</f>
        <v>0</v>
      </c>
      <c r="K204" s="1" t="n">
        <f aca="false">B204-G204</f>
        <v>1773.26</v>
      </c>
      <c r="L204" s="1" t="n">
        <f aca="false">C204-H204</f>
        <v>0</v>
      </c>
      <c r="M204" s="1" t="n">
        <f aca="false">D204-I204</f>
        <v>171</v>
      </c>
      <c r="N204" s="4" t="n">
        <f aca="false">K204-L204-M204</f>
        <v>1602.26</v>
      </c>
    </row>
    <row r="205" customFormat="false" ht="15.95" hidden="false" customHeight="true" outlineLevel="0" collapsed="false">
      <c r="A205" s="9" t="n">
        <v>41750</v>
      </c>
      <c r="B205" s="1" t="n">
        <v>2100.3</v>
      </c>
      <c r="C205" s="1" t="n">
        <v>594.1</v>
      </c>
      <c r="D205" s="1" t="n">
        <v>600</v>
      </c>
      <c r="F205" s="2" t="n">
        <f aca="false">B205-C205-D205-E205</f>
        <v>906.2</v>
      </c>
      <c r="J205" s="3" t="n">
        <f aca="false">G205-H205-I205</f>
        <v>0</v>
      </c>
      <c r="K205" s="1" t="n">
        <f aca="false">B205-G205</f>
        <v>2100.3</v>
      </c>
      <c r="L205" s="1" t="n">
        <f aca="false">C205-H205</f>
        <v>594.1</v>
      </c>
      <c r="M205" s="1" t="n">
        <f aca="false">D205-I205</f>
        <v>600</v>
      </c>
      <c r="N205" s="4" t="n">
        <f aca="false">K205-L205-M205</f>
        <v>906.2</v>
      </c>
    </row>
    <row r="206" customFormat="false" ht="15.95" hidden="false" customHeight="true" outlineLevel="0" collapsed="false">
      <c r="A206" s="9" t="n">
        <v>41751</v>
      </c>
      <c r="B206" s="1" t="n">
        <v>2350</v>
      </c>
      <c r="C206" s="1" t="n">
        <v>845.4</v>
      </c>
      <c r="F206" s="2" t="n">
        <f aca="false">B206-C206-D206-E206</f>
        <v>1504.6</v>
      </c>
      <c r="J206" s="3" t="n">
        <f aca="false">G206-H206-I206</f>
        <v>0</v>
      </c>
      <c r="K206" s="1" t="n">
        <f aca="false">B206-G206</f>
        <v>2350</v>
      </c>
      <c r="L206" s="1" t="n">
        <f aca="false">C206-H206</f>
        <v>845.4</v>
      </c>
      <c r="M206" s="1" t="n">
        <f aca="false">D206-I206</f>
        <v>0</v>
      </c>
      <c r="N206" s="4" t="n">
        <f aca="false">K206-L206-M206</f>
        <v>1504.6</v>
      </c>
    </row>
    <row r="207" customFormat="false" ht="15.95" hidden="false" customHeight="true" outlineLevel="0" collapsed="false">
      <c r="A207" s="9" t="n">
        <v>41752</v>
      </c>
      <c r="B207" s="1" t="n">
        <v>2000.78</v>
      </c>
      <c r="C207" s="1" t="n">
        <v>948.2</v>
      </c>
      <c r="F207" s="2" t="n">
        <f aca="false">B207-C207-D207-E207</f>
        <v>1052.58</v>
      </c>
      <c r="J207" s="3" t="n">
        <f aca="false">G207-H207-I207</f>
        <v>0</v>
      </c>
      <c r="K207" s="1" t="n">
        <f aca="false">B207-G207</f>
        <v>2000.78</v>
      </c>
      <c r="L207" s="1" t="n">
        <f aca="false">C207-H207</f>
        <v>948.2</v>
      </c>
      <c r="M207" s="1" t="n">
        <f aca="false">D207-I207</f>
        <v>0</v>
      </c>
      <c r="N207" s="4" t="n">
        <f aca="false">K207-L207-M207</f>
        <v>1052.58</v>
      </c>
    </row>
    <row r="208" customFormat="false" ht="15.95" hidden="false" customHeight="true" outlineLevel="0" collapsed="false">
      <c r="A208" s="9" t="n">
        <v>41753</v>
      </c>
      <c r="B208" s="1" t="n">
        <v>4510.9</v>
      </c>
      <c r="C208" s="1" t="n">
        <v>585.8</v>
      </c>
      <c r="F208" s="2" t="n">
        <f aca="false">B208-C208-D208-E208</f>
        <v>3925.1</v>
      </c>
      <c r="J208" s="3" t="n">
        <f aca="false">G208-H208-I208</f>
        <v>0</v>
      </c>
      <c r="K208" s="1" t="n">
        <f aca="false">B208-G208</f>
        <v>4510.9</v>
      </c>
      <c r="L208" s="1" t="n">
        <f aca="false">C208-H208</f>
        <v>585.8</v>
      </c>
      <c r="M208" s="1" t="n">
        <f aca="false">D208-I208</f>
        <v>0</v>
      </c>
      <c r="N208" s="4" t="n">
        <f aca="false">K208-L208-M208</f>
        <v>3925.1</v>
      </c>
    </row>
    <row r="209" customFormat="false" ht="15.95" hidden="false" customHeight="true" outlineLevel="0" collapsed="false">
      <c r="A209" s="9" t="n">
        <v>41754</v>
      </c>
      <c r="B209" s="1" t="n">
        <v>5060.28</v>
      </c>
      <c r="C209" s="1" t="n">
        <v>1939.88</v>
      </c>
      <c r="F209" s="2" t="n">
        <f aca="false">B209-C209-D209-E209</f>
        <v>3120.4</v>
      </c>
      <c r="J209" s="3" t="n">
        <f aca="false">G209-H209-I209</f>
        <v>0</v>
      </c>
      <c r="K209" s="1" t="n">
        <f aca="false">B209-G209</f>
        <v>5060.28</v>
      </c>
      <c r="L209" s="1" t="n">
        <f aca="false">C209-H209</f>
        <v>1939.88</v>
      </c>
      <c r="M209" s="1" t="n">
        <f aca="false">D209-I209</f>
        <v>0</v>
      </c>
      <c r="N209" s="4" t="n">
        <f aca="false">K209-L209-M209</f>
        <v>3120.4</v>
      </c>
    </row>
    <row r="210" customFormat="false" ht="15.95" hidden="false" customHeight="true" outlineLevel="0" collapsed="false">
      <c r="A210" s="9" t="n">
        <v>41755</v>
      </c>
      <c r="B210" s="1" t="n">
        <v>4798.9</v>
      </c>
      <c r="C210" s="1" t="n">
        <v>1112.3</v>
      </c>
      <c r="F210" s="2" t="n">
        <f aca="false">B210-C210-D210-E210</f>
        <v>3686.6</v>
      </c>
      <c r="J210" s="3" t="n">
        <f aca="false">G210-H210-I210</f>
        <v>0</v>
      </c>
      <c r="K210" s="1" t="n">
        <f aca="false">B210-G210</f>
        <v>4798.9</v>
      </c>
      <c r="L210" s="1" t="n">
        <f aca="false">C210-H210</f>
        <v>1112.3</v>
      </c>
      <c r="M210" s="1" t="n">
        <f aca="false">D210-I210</f>
        <v>0</v>
      </c>
      <c r="N210" s="4" t="n">
        <f aca="false">K210-L210-M210</f>
        <v>3686.6</v>
      </c>
    </row>
    <row r="211" customFormat="false" ht="15.95" hidden="false" customHeight="true" outlineLevel="0" collapsed="false">
      <c r="A211" s="9" t="n">
        <v>41756</v>
      </c>
      <c r="B211" s="1" t="n">
        <v>3752.42</v>
      </c>
      <c r="C211" s="1" t="n">
        <v>1756.7</v>
      </c>
      <c r="F211" s="2" t="n">
        <f aca="false">B211-C211-D211-E211</f>
        <v>1995.72</v>
      </c>
      <c r="J211" s="3" t="n">
        <f aca="false">G211-H211-I211</f>
        <v>0</v>
      </c>
      <c r="K211" s="1" t="n">
        <f aca="false">B211-G211</f>
        <v>3752.42</v>
      </c>
      <c r="L211" s="1" t="n">
        <f aca="false">C211-H211</f>
        <v>1756.7</v>
      </c>
      <c r="M211" s="1" t="n">
        <f aca="false">D211-I211</f>
        <v>0</v>
      </c>
      <c r="N211" s="4" t="n">
        <f aca="false">K211-L211-M211</f>
        <v>1995.72</v>
      </c>
    </row>
    <row r="212" customFormat="false" ht="15.95" hidden="false" customHeight="true" outlineLevel="0" collapsed="false">
      <c r="A212" s="9" t="n">
        <v>41757</v>
      </c>
      <c r="B212" s="1" t="n">
        <v>2848.8</v>
      </c>
      <c r="C212" s="1" t="n">
        <v>804.7</v>
      </c>
      <c r="D212" s="1" t="n">
        <v>54</v>
      </c>
      <c r="F212" s="2" t="n">
        <f aca="false">B212-C212-D212-E212</f>
        <v>1990.1</v>
      </c>
      <c r="J212" s="3" t="n">
        <f aca="false">G212-H212-I212</f>
        <v>0</v>
      </c>
      <c r="K212" s="1" t="n">
        <f aca="false">B212-G212</f>
        <v>2848.8</v>
      </c>
      <c r="L212" s="1" t="n">
        <f aca="false">C212-H212</f>
        <v>804.7</v>
      </c>
      <c r="M212" s="1" t="n">
        <f aca="false">D212-I212</f>
        <v>54</v>
      </c>
      <c r="N212" s="4" t="n">
        <f aca="false">K212-L212-M212</f>
        <v>1990.1</v>
      </c>
    </row>
    <row r="213" customFormat="false" ht="15.95" hidden="false" customHeight="true" outlineLevel="0" collapsed="false">
      <c r="A213" s="9" t="n">
        <v>41758</v>
      </c>
      <c r="F213" s="2" t="n">
        <f aca="false">B213-C213-D213-E213</f>
        <v>0</v>
      </c>
      <c r="J213" s="3" t="n">
        <f aca="false">G213-H213-I213</f>
        <v>0</v>
      </c>
      <c r="K213" s="1" t="n">
        <f aca="false">B213-G213</f>
        <v>0</v>
      </c>
      <c r="L213" s="1" t="n">
        <f aca="false">C213-H213</f>
        <v>0</v>
      </c>
      <c r="M213" s="1" t="n">
        <f aca="false">D213-I213</f>
        <v>0</v>
      </c>
      <c r="N213" s="4" t="n">
        <f aca="false">K213-L213-M213</f>
        <v>0</v>
      </c>
    </row>
    <row r="214" customFormat="false" ht="15.95" hidden="false" customHeight="true" outlineLevel="0" collapsed="false">
      <c r="A214" s="9" t="n">
        <v>41759</v>
      </c>
      <c r="F214" s="2" t="n">
        <f aca="false">B214-C214-D214-E214</f>
        <v>0</v>
      </c>
      <c r="J214" s="3" t="n">
        <f aca="false">G214-H214-I214</f>
        <v>0</v>
      </c>
      <c r="K214" s="1" t="n">
        <f aca="false">B214-G214</f>
        <v>0</v>
      </c>
      <c r="L214" s="1" t="n">
        <f aca="false">C214-H214</f>
        <v>0</v>
      </c>
      <c r="M214" s="1" t="n">
        <f aca="false">D214-I214</f>
        <v>0</v>
      </c>
      <c r="N214" s="4" t="n">
        <f aca="false">K214-L214-M214</f>
        <v>0</v>
      </c>
    </row>
    <row r="215" customFormat="false" ht="15.95" hidden="false" customHeight="true" outlineLevel="0" collapsed="false">
      <c r="A215" s="9" t="n">
        <v>41761</v>
      </c>
      <c r="F215" s="2" t="n">
        <f aca="false">B215-C215-D215-E215</f>
        <v>0</v>
      </c>
      <c r="J215" s="3" t="n">
        <f aca="false">G215-H215-I215</f>
        <v>0</v>
      </c>
      <c r="K215" s="1" t="n">
        <f aca="false">B215-G215</f>
        <v>0</v>
      </c>
      <c r="L215" s="1" t="n">
        <f aca="false">C215-H215</f>
        <v>0</v>
      </c>
      <c r="M215" s="1" t="n">
        <f aca="false">D215-I215</f>
        <v>0</v>
      </c>
      <c r="N215" s="4" t="n">
        <f aca="false">K215-L215-M215</f>
        <v>0</v>
      </c>
    </row>
    <row r="216" customFormat="false" ht="15.95" hidden="false" customHeight="true" outlineLevel="0" collapsed="false">
      <c r="A216" s="9" t="n">
        <v>41762</v>
      </c>
      <c r="F216" s="2" t="n">
        <f aca="false">B216-C216-D216-E216</f>
        <v>0</v>
      </c>
      <c r="J216" s="3" t="n">
        <f aca="false">G216-H216-I216</f>
        <v>0</v>
      </c>
      <c r="K216" s="1" t="n">
        <f aca="false">B216-G216</f>
        <v>0</v>
      </c>
      <c r="L216" s="1" t="n">
        <f aca="false">C216-H216</f>
        <v>0</v>
      </c>
      <c r="M216" s="1" t="n">
        <f aca="false">D216-I216</f>
        <v>0</v>
      </c>
      <c r="N216" s="4" t="n">
        <f aca="false">K216-L216-M216</f>
        <v>0</v>
      </c>
    </row>
    <row r="217" customFormat="false" ht="15.95" hidden="false" customHeight="true" outlineLevel="0" collapsed="false">
      <c r="A217" s="9" t="n">
        <v>41763</v>
      </c>
      <c r="F217" s="2" t="n">
        <f aca="false">B217-C217-D217-E217</f>
        <v>0</v>
      </c>
      <c r="J217" s="3" t="n">
        <f aca="false">G217-H217-I217</f>
        <v>0</v>
      </c>
      <c r="K217" s="1" t="n">
        <f aca="false">B217-G217</f>
        <v>0</v>
      </c>
      <c r="L217" s="1" t="n">
        <f aca="false">C217-H217</f>
        <v>0</v>
      </c>
      <c r="M217" s="1" t="n">
        <f aca="false">D217-I217</f>
        <v>0</v>
      </c>
      <c r="N217" s="4" t="n">
        <f aca="false">K217-L217-M217</f>
        <v>0</v>
      </c>
    </row>
    <row r="218" customFormat="false" ht="15.95" hidden="false" customHeight="true" outlineLevel="0" collapsed="false">
      <c r="A218" s="9" t="n">
        <v>41764</v>
      </c>
      <c r="F218" s="2" t="n">
        <f aca="false">B218-C218-D218-E218</f>
        <v>0</v>
      </c>
      <c r="J218" s="3" t="n">
        <f aca="false">G218-H218-I218</f>
        <v>0</v>
      </c>
      <c r="K218" s="1" t="n">
        <f aca="false">B218-G218</f>
        <v>0</v>
      </c>
      <c r="L218" s="1" t="n">
        <f aca="false">C218-H218</f>
        <v>0</v>
      </c>
      <c r="M218" s="1" t="n">
        <f aca="false">D218-I218</f>
        <v>0</v>
      </c>
      <c r="N218" s="4" t="n">
        <f aca="false">K218-L218-M218</f>
        <v>0</v>
      </c>
    </row>
    <row r="219" customFormat="false" ht="15.95" hidden="false" customHeight="true" outlineLevel="0" collapsed="false">
      <c r="A219" s="9" t="n">
        <v>41765</v>
      </c>
      <c r="F219" s="2" t="n">
        <f aca="false">B219-C219-D219-E219</f>
        <v>0</v>
      </c>
      <c r="J219" s="3" t="n">
        <f aca="false">G219-H219-I219</f>
        <v>0</v>
      </c>
      <c r="K219" s="1" t="n">
        <f aca="false">B219-G219</f>
        <v>0</v>
      </c>
      <c r="L219" s="1" t="n">
        <f aca="false">C219-H219</f>
        <v>0</v>
      </c>
      <c r="M219" s="1" t="n">
        <f aca="false">D219-I219</f>
        <v>0</v>
      </c>
      <c r="N219" s="4" t="n">
        <f aca="false">K219-L219-M219</f>
        <v>0</v>
      </c>
    </row>
    <row r="220" customFormat="false" ht="15.95" hidden="false" customHeight="true" outlineLevel="0" collapsed="false">
      <c r="A220" s="9" t="n">
        <v>41766</v>
      </c>
      <c r="F220" s="2" t="n">
        <f aca="false">B220-C220-D220-E220</f>
        <v>0</v>
      </c>
      <c r="J220" s="3" t="n">
        <f aca="false">G220-H220-I220</f>
        <v>0</v>
      </c>
      <c r="K220" s="1" t="n">
        <f aca="false">B220-G220</f>
        <v>0</v>
      </c>
      <c r="L220" s="1" t="n">
        <f aca="false">C220-H220</f>
        <v>0</v>
      </c>
      <c r="M220" s="1" t="n">
        <f aca="false">D220-I220</f>
        <v>0</v>
      </c>
      <c r="N220" s="4" t="n">
        <f aca="false">K220-L220-M220</f>
        <v>0</v>
      </c>
    </row>
    <row r="221" customFormat="false" ht="15.95" hidden="false" customHeight="true" outlineLevel="0" collapsed="false">
      <c r="A221" s="9" t="n">
        <v>41767</v>
      </c>
      <c r="F221" s="2" t="n">
        <f aca="false">B221-C221-D221-E221</f>
        <v>0</v>
      </c>
      <c r="J221" s="3" t="n">
        <f aca="false">G221-H221-I221</f>
        <v>0</v>
      </c>
      <c r="K221" s="1" t="n">
        <f aca="false">B221-G221</f>
        <v>0</v>
      </c>
      <c r="L221" s="1" t="n">
        <f aca="false">C221-H221</f>
        <v>0</v>
      </c>
      <c r="M221" s="1" t="n">
        <f aca="false">D221-I221</f>
        <v>0</v>
      </c>
      <c r="N221" s="4" t="n">
        <f aca="false">K221-L221-M221</f>
        <v>0</v>
      </c>
    </row>
    <row r="222" customFormat="false" ht="15.95" hidden="false" customHeight="true" outlineLevel="0" collapsed="false">
      <c r="A222" s="9" t="n">
        <v>41768</v>
      </c>
      <c r="F222" s="2" t="n">
        <f aca="false">B222-C222-D222-E222</f>
        <v>0</v>
      </c>
      <c r="J222" s="3" t="n">
        <f aca="false">G222-H222-I222</f>
        <v>0</v>
      </c>
      <c r="K222" s="1" t="n">
        <f aca="false">B222-G222</f>
        <v>0</v>
      </c>
      <c r="L222" s="1" t="n">
        <f aca="false">C222-H222</f>
        <v>0</v>
      </c>
      <c r="M222" s="1" t="n">
        <f aca="false">D222-I222</f>
        <v>0</v>
      </c>
      <c r="N222" s="4" t="n">
        <f aca="false">K222-L222-M222</f>
        <v>0</v>
      </c>
    </row>
    <row r="223" customFormat="false" ht="15.95" hidden="false" customHeight="true" outlineLevel="0" collapsed="false">
      <c r="A223" s="9" t="n">
        <v>41769</v>
      </c>
      <c r="F223" s="2" t="n">
        <f aca="false">B223-C223-D223-E223</f>
        <v>0</v>
      </c>
      <c r="J223" s="3" t="n">
        <f aca="false">G223-H223-I223</f>
        <v>0</v>
      </c>
      <c r="K223" s="1" t="n">
        <f aca="false">B223-G223</f>
        <v>0</v>
      </c>
      <c r="L223" s="1" t="n">
        <f aca="false">C223-H223</f>
        <v>0</v>
      </c>
      <c r="M223" s="1" t="n">
        <f aca="false">D223-I223</f>
        <v>0</v>
      </c>
      <c r="N223" s="4" t="n">
        <f aca="false">K223-L223-M223</f>
        <v>0</v>
      </c>
    </row>
    <row r="224" customFormat="false" ht="15.95" hidden="false" customHeight="true" outlineLevel="0" collapsed="false">
      <c r="A224" s="9" t="n">
        <v>41770</v>
      </c>
      <c r="F224" s="2" t="n">
        <f aca="false">B224-C224-D224-E224</f>
        <v>0</v>
      </c>
      <c r="J224" s="3" t="n">
        <f aca="false">G224-H224-I224</f>
        <v>0</v>
      </c>
      <c r="K224" s="1" t="n">
        <f aca="false">B224-G224</f>
        <v>0</v>
      </c>
      <c r="L224" s="1" t="n">
        <f aca="false">C224-H224</f>
        <v>0</v>
      </c>
      <c r="M224" s="1" t="n">
        <f aca="false">D224-I224</f>
        <v>0</v>
      </c>
      <c r="N224" s="4" t="n">
        <f aca="false">K224-L224-M224</f>
        <v>0</v>
      </c>
    </row>
    <row r="225" customFormat="false" ht="15.95" hidden="false" customHeight="true" outlineLevel="0" collapsed="false">
      <c r="A225" s="9" t="n">
        <v>41771</v>
      </c>
      <c r="F225" s="2" t="n">
        <f aca="false">B225-C225-D225-E225</f>
        <v>0</v>
      </c>
      <c r="J225" s="3" t="n">
        <f aca="false">G225-H225-I225</f>
        <v>0</v>
      </c>
      <c r="K225" s="1" t="n">
        <f aca="false">B225-G225</f>
        <v>0</v>
      </c>
      <c r="L225" s="1" t="n">
        <f aca="false">C225-H225</f>
        <v>0</v>
      </c>
      <c r="M225" s="1" t="n">
        <f aca="false">D225-I225</f>
        <v>0</v>
      </c>
      <c r="N225" s="4" t="n">
        <f aca="false">K225-L225-M225</f>
        <v>0</v>
      </c>
    </row>
    <row r="226" customFormat="false" ht="15.95" hidden="false" customHeight="true" outlineLevel="0" collapsed="false">
      <c r="A226" s="9" t="n">
        <v>41772</v>
      </c>
      <c r="F226" s="2" t="n">
        <f aca="false">B226-C226-D226-E226</f>
        <v>0</v>
      </c>
      <c r="J226" s="3" t="n">
        <f aca="false">G226-H226-I226</f>
        <v>0</v>
      </c>
      <c r="K226" s="1" t="n">
        <f aca="false">B226-G226</f>
        <v>0</v>
      </c>
      <c r="L226" s="1" t="n">
        <f aca="false">C226-H226</f>
        <v>0</v>
      </c>
      <c r="M226" s="1" t="n">
        <f aca="false">D226-I226</f>
        <v>0</v>
      </c>
      <c r="N226" s="4" t="n">
        <f aca="false">K226-L226-M226</f>
        <v>0</v>
      </c>
    </row>
    <row r="227" customFormat="false" ht="15.95" hidden="false" customHeight="true" outlineLevel="0" collapsed="false">
      <c r="A227" s="9" t="n">
        <v>41773</v>
      </c>
      <c r="F227" s="2" t="n">
        <f aca="false">B227-C227-D227-E227</f>
        <v>0</v>
      </c>
      <c r="J227" s="3" t="n">
        <f aca="false">G227-H227-I227</f>
        <v>0</v>
      </c>
      <c r="K227" s="1" t="n">
        <f aca="false">B227-G227</f>
        <v>0</v>
      </c>
      <c r="L227" s="1" t="n">
        <f aca="false">C227-H227</f>
        <v>0</v>
      </c>
      <c r="M227" s="1" t="n">
        <f aca="false">D227-I227</f>
        <v>0</v>
      </c>
      <c r="N227" s="4" t="n">
        <f aca="false">K227-L227-M227</f>
        <v>0</v>
      </c>
    </row>
    <row r="228" customFormat="false" ht="15.95" hidden="false" customHeight="true" outlineLevel="0" collapsed="false">
      <c r="A228" s="9" t="n">
        <v>41774</v>
      </c>
      <c r="F228" s="2" t="n">
        <f aca="false">B228-C228-D228-E228</f>
        <v>0</v>
      </c>
      <c r="J228" s="3" t="n">
        <f aca="false">G228-H228-I228</f>
        <v>0</v>
      </c>
      <c r="K228" s="1" t="n">
        <f aca="false">B228-G228</f>
        <v>0</v>
      </c>
      <c r="L228" s="1" t="n">
        <f aca="false">C228-H228</f>
        <v>0</v>
      </c>
      <c r="M228" s="1" t="n">
        <f aca="false">D228-I228</f>
        <v>0</v>
      </c>
      <c r="N228" s="4" t="n">
        <f aca="false">K228-L228-M228</f>
        <v>0</v>
      </c>
    </row>
    <row r="229" customFormat="false" ht="15.95" hidden="false" customHeight="true" outlineLevel="0" collapsed="false">
      <c r="A229" s="9" t="n">
        <v>41775</v>
      </c>
      <c r="F229" s="2" t="n">
        <f aca="false">B229-C229-D229-E229</f>
        <v>0</v>
      </c>
      <c r="J229" s="3" t="n">
        <f aca="false">G229-H229-I229</f>
        <v>0</v>
      </c>
      <c r="K229" s="1" t="n">
        <f aca="false">B229-G229</f>
        <v>0</v>
      </c>
      <c r="L229" s="1" t="n">
        <f aca="false">C229-H229</f>
        <v>0</v>
      </c>
      <c r="M229" s="1" t="n">
        <f aca="false">D229-I229</f>
        <v>0</v>
      </c>
      <c r="N229" s="4" t="n">
        <f aca="false">K229-L229-M229</f>
        <v>0</v>
      </c>
    </row>
    <row r="230" customFormat="false" ht="15.95" hidden="false" customHeight="true" outlineLevel="0" collapsed="false">
      <c r="A230" s="9" t="n">
        <v>41776</v>
      </c>
      <c r="F230" s="2" t="n">
        <f aca="false">B230-C230-D230-E230</f>
        <v>0</v>
      </c>
      <c r="J230" s="3" t="n">
        <f aca="false">G230-H230-I230</f>
        <v>0</v>
      </c>
      <c r="K230" s="1" t="n">
        <f aca="false">B230-G230</f>
        <v>0</v>
      </c>
      <c r="L230" s="1" t="n">
        <f aca="false">C230-H230</f>
        <v>0</v>
      </c>
      <c r="M230" s="1" t="n">
        <f aca="false">D230-I230</f>
        <v>0</v>
      </c>
      <c r="N230" s="4" t="n">
        <f aca="false">K230-L230-M230</f>
        <v>0</v>
      </c>
    </row>
    <row r="231" customFormat="false" ht="15.95" hidden="false" customHeight="true" outlineLevel="0" collapsed="false">
      <c r="A231" s="9" t="n">
        <v>41777</v>
      </c>
      <c r="F231" s="2" t="n">
        <f aca="false">B231-C231-D231-E231</f>
        <v>0</v>
      </c>
      <c r="J231" s="3" t="n">
        <f aca="false">G231-H231-I231</f>
        <v>0</v>
      </c>
      <c r="K231" s="1" t="n">
        <f aca="false">B231-G231</f>
        <v>0</v>
      </c>
      <c r="L231" s="1" t="n">
        <f aca="false">C231-H231</f>
        <v>0</v>
      </c>
      <c r="M231" s="1" t="n">
        <f aca="false">D231-I231</f>
        <v>0</v>
      </c>
      <c r="N231" s="4" t="n">
        <f aca="false">K231-L231-M231</f>
        <v>0</v>
      </c>
    </row>
    <row r="232" customFormat="false" ht="15.95" hidden="false" customHeight="true" outlineLevel="0" collapsed="false">
      <c r="A232" s="9" t="n">
        <v>41778</v>
      </c>
      <c r="F232" s="2" t="n">
        <f aca="false">B232-C232-D232-E232</f>
        <v>0</v>
      </c>
      <c r="J232" s="3" t="n">
        <f aca="false">G232-H232-I232</f>
        <v>0</v>
      </c>
      <c r="K232" s="1" t="n">
        <f aca="false">B232-G232</f>
        <v>0</v>
      </c>
      <c r="L232" s="1" t="n">
        <f aca="false">C232-H232</f>
        <v>0</v>
      </c>
      <c r="M232" s="1" t="n">
        <f aca="false">D232-I232</f>
        <v>0</v>
      </c>
      <c r="N232" s="4" t="n">
        <f aca="false">K232-L232-M232</f>
        <v>0</v>
      </c>
    </row>
    <row r="233" customFormat="false" ht="15.95" hidden="false" customHeight="true" outlineLevel="0" collapsed="false">
      <c r="A233" s="9" t="n">
        <v>41779</v>
      </c>
      <c r="F233" s="2" t="n">
        <f aca="false">B233-C233-D233-E233</f>
        <v>0</v>
      </c>
      <c r="J233" s="3" t="n">
        <f aca="false">G233-H233-I233</f>
        <v>0</v>
      </c>
      <c r="K233" s="1" t="n">
        <f aca="false">B233-G233</f>
        <v>0</v>
      </c>
      <c r="L233" s="1" t="n">
        <f aca="false">C233-H233</f>
        <v>0</v>
      </c>
      <c r="M233" s="1" t="n">
        <f aca="false">D233-I233</f>
        <v>0</v>
      </c>
      <c r="N233" s="4" t="n">
        <f aca="false">K233-L233-M233</f>
        <v>0</v>
      </c>
    </row>
    <row r="234" customFormat="false" ht="15.95" hidden="false" customHeight="true" outlineLevel="0" collapsed="false">
      <c r="A234" s="9" t="n">
        <v>41780</v>
      </c>
      <c r="F234" s="2" t="n">
        <f aca="false">B234-C234-D234-E234</f>
        <v>0</v>
      </c>
      <c r="J234" s="3" t="n">
        <f aca="false">G234-H234-I234</f>
        <v>0</v>
      </c>
      <c r="K234" s="1" t="n">
        <f aca="false">B234-G234</f>
        <v>0</v>
      </c>
      <c r="L234" s="1" t="n">
        <f aca="false">C234-H234</f>
        <v>0</v>
      </c>
      <c r="M234" s="1" t="n">
        <f aca="false">D234-I234</f>
        <v>0</v>
      </c>
      <c r="N234" s="4" t="n">
        <f aca="false">K234-L234-M234</f>
        <v>0</v>
      </c>
    </row>
    <row r="235" customFormat="false" ht="15.95" hidden="false" customHeight="true" outlineLevel="0" collapsed="false">
      <c r="A235" s="9" t="n">
        <v>41781</v>
      </c>
      <c r="F235" s="2" t="n">
        <f aca="false">B235-C235-D235-E235</f>
        <v>0</v>
      </c>
      <c r="J235" s="3" t="n">
        <f aca="false">G235-H235-I235</f>
        <v>0</v>
      </c>
      <c r="K235" s="1" t="n">
        <f aca="false">B235-G235</f>
        <v>0</v>
      </c>
      <c r="L235" s="1" t="n">
        <f aca="false">C235-H235</f>
        <v>0</v>
      </c>
      <c r="M235" s="1" t="n">
        <f aca="false">D235-I235</f>
        <v>0</v>
      </c>
      <c r="N235" s="4" t="n">
        <f aca="false">K235-L235-M235</f>
        <v>0</v>
      </c>
    </row>
    <row r="236" customFormat="false" ht="15.95" hidden="false" customHeight="true" outlineLevel="0" collapsed="false">
      <c r="A236" s="9" t="n">
        <v>41782</v>
      </c>
      <c r="F236" s="2" t="n">
        <f aca="false">B236-C236-D236-E236</f>
        <v>0</v>
      </c>
      <c r="J236" s="3" t="n">
        <f aca="false">G236-H236-I236</f>
        <v>0</v>
      </c>
      <c r="K236" s="1" t="n">
        <f aca="false">B236-G236</f>
        <v>0</v>
      </c>
      <c r="L236" s="1" t="n">
        <f aca="false">C236-H236</f>
        <v>0</v>
      </c>
      <c r="M236" s="1" t="n">
        <f aca="false">D236-I236</f>
        <v>0</v>
      </c>
      <c r="N236" s="4" t="n">
        <f aca="false">K236-L236-M236</f>
        <v>0</v>
      </c>
    </row>
    <row r="237" customFormat="false" ht="15.95" hidden="false" customHeight="true" outlineLevel="0" collapsed="false">
      <c r="A237" s="9" t="n">
        <v>41783</v>
      </c>
      <c r="F237" s="2" t="n">
        <f aca="false">B237-C237-D237-E237</f>
        <v>0</v>
      </c>
      <c r="J237" s="3" t="n">
        <f aca="false">G237-H237-I237</f>
        <v>0</v>
      </c>
      <c r="K237" s="1" t="n">
        <f aca="false">B237-G237</f>
        <v>0</v>
      </c>
      <c r="L237" s="1" t="n">
        <f aca="false">C237-H237</f>
        <v>0</v>
      </c>
      <c r="M237" s="1" t="n">
        <f aca="false">D237-I237</f>
        <v>0</v>
      </c>
      <c r="N237" s="4" t="n">
        <f aca="false">K237-L237-M237</f>
        <v>0</v>
      </c>
    </row>
    <row r="238" customFormat="false" ht="15.95" hidden="false" customHeight="true" outlineLevel="0" collapsed="false">
      <c r="A238" s="9" t="n">
        <v>41784</v>
      </c>
      <c r="F238" s="2" t="n">
        <f aca="false">B238-C238-D238-E238</f>
        <v>0</v>
      </c>
      <c r="J238" s="3" t="n">
        <f aca="false">G238-H238-I238</f>
        <v>0</v>
      </c>
      <c r="K238" s="1" t="n">
        <f aca="false">B238-G238</f>
        <v>0</v>
      </c>
      <c r="L238" s="1" t="n">
        <f aca="false">C238-H238</f>
        <v>0</v>
      </c>
      <c r="M238" s="1" t="n">
        <f aca="false">D238-I238</f>
        <v>0</v>
      </c>
      <c r="N238" s="4" t="n">
        <f aca="false">K238-L238-M238</f>
        <v>0</v>
      </c>
    </row>
    <row r="239" customFormat="false" ht="15.95" hidden="false" customHeight="true" outlineLevel="0" collapsed="false">
      <c r="A239" s="9" t="n">
        <v>41785</v>
      </c>
      <c r="F239" s="2" t="n">
        <f aca="false">B239-C239-D239-E239</f>
        <v>0</v>
      </c>
      <c r="J239" s="3" t="n">
        <f aca="false">G239-H239-I239</f>
        <v>0</v>
      </c>
      <c r="K239" s="1" t="n">
        <f aca="false">B239-G239</f>
        <v>0</v>
      </c>
      <c r="L239" s="1" t="n">
        <f aca="false">C239-H239</f>
        <v>0</v>
      </c>
      <c r="M239" s="1" t="n">
        <f aca="false">D239-I239</f>
        <v>0</v>
      </c>
      <c r="N239" s="4" t="n">
        <f aca="false">K239-L239-M239</f>
        <v>0</v>
      </c>
    </row>
    <row r="240" customFormat="false" ht="15.95" hidden="false" customHeight="true" outlineLevel="0" collapsed="false">
      <c r="A240" s="9" t="n">
        <v>41786</v>
      </c>
      <c r="F240" s="2" t="n">
        <f aca="false">B240-C240-D240-E240</f>
        <v>0</v>
      </c>
      <c r="J240" s="3" t="n">
        <f aca="false">G240-H240-I240</f>
        <v>0</v>
      </c>
      <c r="K240" s="1" t="n">
        <f aca="false">B240-G240</f>
        <v>0</v>
      </c>
      <c r="L240" s="1" t="n">
        <f aca="false">C240-H240</f>
        <v>0</v>
      </c>
      <c r="M240" s="1" t="n">
        <f aca="false">D240-I240</f>
        <v>0</v>
      </c>
      <c r="N240" s="4" t="n">
        <f aca="false">K240-L240-M240</f>
        <v>0</v>
      </c>
    </row>
    <row r="241" customFormat="false" ht="15.95" hidden="false" customHeight="true" outlineLevel="0" collapsed="false">
      <c r="A241" s="9" t="n">
        <v>41787</v>
      </c>
      <c r="F241" s="2" t="n">
        <f aca="false">B241-C241-D241-E241</f>
        <v>0</v>
      </c>
      <c r="J241" s="3" t="n">
        <f aca="false">G241-H241-I241</f>
        <v>0</v>
      </c>
      <c r="K241" s="1" t="n">
        <f aca="false">B241-G241</f>
        <v>0</v>
      </c>
      <c r="L241" s="1" t="n">
        <f aca="false">C241-H241</f>
        <v>0</v>
      </c>
      <c r="M241" s="1" t="n">
        <f aca="false">D241-I241</f>
        <v>0</v>
      </c>
      <c r="N241" s="4" t="n">
        <f aca="false">K241-L241-M241</f>
        <v>0</v>
      </c>
    </row>
    <row r="242" customFormat="false" ht="15.95" hidden="false" customHeight="true" outlineLevel="0" collapsed="false">
      <c r="A242" s="9" t="n">
        <v>41788</v>
      </c>
      <c r="F242" s="2" t="n">
        <f aca="false">B242-C242-D242-E242</f>
        <v>0</v>
      </c>
      <c r="J242" s="3" t="n">
        <f aca="false">G242-H242-I242</f>
        <v>0</v>
      </c>
      <c r="K242" s="1" t="n">
        <f aca="false">B242-G242</f>
        <v>0</v>
      </c>
      <c r="L242" s="1" t="n">
        <f aca="false">C242-H242</f>
        <v>0</v>
      </c>
      <c r="M242" s="1" t="n">
        <f aca="false">D242-I242</f>
        <v>0</v>
      </c>
      <c r="N242" s="4" t="n">
        <f aca="false">K242-L242-M242</f>
        <v>0</v>
      </c>
    </row>
    <row r="243" customFormat="false" ht="15.95" hidden="false" customHeight="true" outlineLevel="0" collapsed="false">
      <c r="A243" s="9" t="n">
        <v>41789</v>
      </c>
      <c r="F243" s="2" t="n">
        <f aca="false">B243-C243-D243-E243</f>
        <v>0</v>
      </c>
      <c r="J243" s="3" t="n">
        <f aca="false">G243-H243-I243</f>
        <v>0</v>
      </c>
      <c r="K243" s="1" t="n">
        <f aca="false">B243-G243</f>
        <v>0</v>
      </c>
      <c r="L243" s="1" t="n">
        <f aca="false">C243-H243</f>
        <v>0</v>
      </c>
      <c r="M243" s="1" t="n">
        <f aca="false">D243-I243</f>
        <v>0</v>
      </c>
      <c r="N243" s="4" t="n">
        <f aca="false">K243-L243-M243</f>
        <v>0</v>
      </c>
    </row>
    <row r="244" customFormat="false" ht="15.95" hidden="false" customHeight="true" outlineLevel="0" collapsed="false">
      <c r="A244" s="9" t="n">
        <v>41790</v>
      </c>
      <c r="F244" s="2" t="n">
        <f aca="false">B244-C244-D244-E244</f>
        <v>0</v>
      </c>
      <c r="J244" s="3" t="n">
        <f aca="false">G244-H244-I244</f>
        <v>0</v>
      </c>
      <c r="K244" s="1" t="n">
        <f aca="false">B244-G244</f>
        <v>0</v>
      </c>
      <c r="L244" s="1" t="n">
        <f aca="false">C244-H244</f>
        <v>0</v>
      </c>
      <c r="M244" s="1" t="n">
        <f aca="false">D244-I244</f>
        <v>0</v>
      </c>
      <c r="N244" s="4" t="n">
        <f aca="false">K244-L244-M244</f>
        <v>0</v>
      </c>
    </row>
    <row r="245" customFormat="false" ht="15.95" hidden="false" customHeight="true" outlineLevel="0" collapsed="false">
      <c r="A245" s="9" t="n">
        <v>41791</v>
      </c>
      <c r="F245" s="2" t="n">
        <f aca="false">B245-C245-D245-E245</f>
        <v>0</v>
      </c>
      <c r="J245" s="3" t="n">
        <f aca="false">G245-H245-I245</f>
        <v>0</v>
      </c>
      <c r="K245" s="1" t="n">
        <f aca="false">B245-G245</f>
        <v>0</v>
      </c>
      <c r="L245" s="1" t="n">
        <f aca="false">C245-H245</f>
        <v>0</v>
      </c>
      <c r="M245" s="1" t="n">
        <f aca="false">D245-I245</f>
        <v>0</v>
      </c>
      <c r="N245" s="4" t="n">
        <f aca="false">K245-L245-M245</f>
        <v>0</v>
      </c>
    </row>
    <row r="246" customFormat="false" ht="15.95" hidden="false" customHeight="true" outlineLevel="0" collapsed="false">
      <c r="A246" s="9" t="n">
        <v>41792</v>
      </c>
      <c r="F246" s="2" t="n">
        <f aca="false">B246-C246-D246-E246</f>
        <v>0</v>
      </c>
      <c r="J246" s="3" t="n">
        <f aca="false">G246-H246-I246</f>
        <v>0</v>
      </c>
      <c r="K246" s="1" t="n">
        <f aca="false">B246-G246</f>
        <v>0</v>
      </c>
      <c r="L246" s="1" t="n">
        <f aca="false">C246-H246</f>
        <v>0</v>
      </c>
      <c r="M246" s="1" t="n">
        <f aca="false">D246-I246</f>
        <v>0</v>
      </c>
      <c r="N246" s="4" t="n">
        <f aca="false">K246-L246-M246</f>
        <v>0</v>
      </c>
    </row>
    <row r="247" customFormat="false" ht="15.95" hidden="false" customHeight="true" outlineLevel="0" collapsed="false">
      <c r="A247" s="9" t="n">
        <v>41793</v>
      </c>
      <c r="F247" s="2" t="n">
        <f aca="false">B247-C247-D247-E247</f>
        <v>0</v>
      </c>
      <c r="J247" s="3" t="n">
        <f aca="false">G247-H247-I247</f>
        <v>0</v>
      </c>
      <c r="K247" s="1" t="n">
        <f aca="false">B247-G247</f>
        <v>0</v>
      </c>
      <c r="L247" s="1" t="n">
        <f aca="false">C247-H247</f>
        <v>0</v>
      </c>
      <c r="M247" s="1" t="n">
        <f aca="false">D247-I247</f>
        <v>0</v>
      </c>
      <c r="N247" s="4" t="n">
        <f aca="false">K247-L247-M247</f>
        <v>0</v>
      </c>
    </row>
    <row r="248" customFormat="false" ht="15.95" hidden="false" customHeight="true" outlineLevel="0" collapsed="false">
      <c r="A248" s="9" t="n">
        <v>41794</v>
      </c>
      <c r="F248" s="2" t="n">
        <f aca="false">B248-C248-D248-E248</f>
        <v>0</v>
      </c>
      <c r="J248" s="3" t="n">
        <f aca="false">G248-H248-I248</f>
        <v>0</v>
      </c>
      <c r="K248" s="1" t="n">
        <f aca="false">B248-G248</f>
        <v>0</v>
      </c>
      <c r="L248" s="1" t="n">
        <f aca="false">C248-H248</f>
        <v>0</v>
      </c>
      <c r="M248" s="1" t="n">
        <f aca="false">D248-I248</f>
        <v>0</v>
      </c>
      <c r="N248" s="4" t="n">
        <f aca="false">K248-L248-M248</f>
        <v>0</v>
      </c>
    </row>
    <row r="249" customFormat="false" ht="15.95" hidden="false" customHeight="true" outlineLevel="0" collapsed="false">
      <c r="A249" s="9" t="n">
        <v>41795</v>
      </c>
      <c r="F249" s="2" t="n">
        <f aca="false">B249-C249-D249-E249</f>
        <v>0</v>
      </c>
      <c r="J249" s="3" t="n">
        <f aca="false">G249-H249-I249</f>
        <v>0</v>
      </c>
      <c r="K249" s="1" t="n">
        <f aca="false">B249-G249</f>
        <v>0</v>
      </c>
      <c r="L249" s="1" t="n">
        <f aca="false">C249-H249</f>
        <v>0</v>
      </c>
      <c r="M249" s="1" t="n">
        <f aca="false">D249-I249</f>
        <v>0</v>
      </c>
      <c r="N249" s="4" t="n">
        <f aca="false">K249-L249-M249</f>
        <v>0</v>
      </c>
    </row>
    <row r="250" customFormat="false" ht="15.95" hidden="false" customHeight="true" outlineLevel="0" collapsed="false">
      <c r="A250" s="9" t="n">
        <v>41796</v>
      </c>
      <c r="F250" s="2" t="n">
        <f aca="false">B250-C250-D250-E250</f>
        <v>0</v>
      </c>
      <c r="J250" s="3" t="n">
        <f aca="false">G250-H250-I250</f>
        <v>0</v>
      </c>
      <c r="K250" s="1" t="n">
        <f aca="false">B250-G250</f>
        <v>0</v>
      </c>
      <c r="L250" s="1" t="n">
        <f aca="false">C250-H250</f>
        <v>0</v>
      </c>
      <c r="M250" s="1" t="n">
        <f aca="false">D250-I250</f>
        <v>0</v>
      </c>
      <c r="N250" s="4" t="n">
        <f aca="false">K250-L250-M250</f>
        <v>0</v>
      </c>
    </row>
    <row r="251" customFormat="false" ht="15.95" hidden="false" customHeight="true" outlineLevel="0" collapsed="false">
      <c r="A251" s="9" t="n">
        <v>41797</v>
      </c>
      <c r="F251" s="2" t="n">
        <f aca="false">B251-C251-D251-E251</f>
        <v>0</v>
      </c>
      <c r="J251" s="3" t="n">
        <f aca="false">G251-H251-I251</f>
        <v>0</v>
      </c>
      <c r="K251" s="1" t="n">
        <f aca="false">B251-G251</f>
        <v>0</v>
      </c>
      <c r="L251" s="1" t="n">
        <f aca="false">C251-H251</f>
        <v>0</v>
      </c>
      <c r="M251" s="1" t="n">
        <f aca="false">D251-I251</f>
        <v>0</v>
      </c>
      <c r="N251" s="4" t="n">
        <f aca="false">K251-L251-M251</f>
        <v>0</v>
      </c>
    </row>
    <row r="252" customFormat="false" ht="15.95" hidden="false" customHeight="true" outlineLevel="0" collapsed="false">
      <c r="A252" s="9" t="n">
        <v>41798</v>
      </c>
      <c r="F252" s="2" t="n">
        <f aca="false">B252-C252-D252-E252</f>
        <v>0</v>
      </c>
      <c r="J252" s="3" t="n">
        <f aca="false">G252-H252-I252</f>
        <v>0</v>
      </c>
      <c r="K252" s="1" t="n">
        <f aca="false">B252-G252</f>
        <v>0</v>
      </c>
      <c r="L252" s="1" t="n">
        <f aca="false">C252-H252</f>
        <v>0</v>
      </c>
      <c r="M252" s="1" t="n">
        <f aca="false">D252-I252</f>
        <v>0</v>
      </c>
      <c r="N252" s="4" t="n">
        <f aca="false">K252-L252-M252</f>
        <v>0</v>
      </c>
    </row>
    <row r="253" customFormat="false" ht="15.95" hidden="false" customHeight="true" outlineLevel="0" collapsed="false">
      <c r="A253" s="9" t="n">
        <v>41799</v>
      </c>
      <c r="F253" s="2" t="n">
        <f aca="false">B253-C253-D253-E253</f>
        <v>0</v>
      </c>
      <c r="J253" s="3" t="n">
        <f aca="false">G253-H253-I253</f>
        <v>0</v>
      </c>
      <c r="K253" s="1" t="n">
        <f aca="false">B253-G253</f>
        <v>0</v>
      </c>
      <c r="L253" s="1" t="n">
        <f aca="false">C253-H253</f>
        <v>0</v>
      </c>
      <c r="M253" s="1" t="n">
        <f aca="false">D253-I253</f>
        <v>0</v>
      </c>
      <c r="N253" s="4" t="n">
        <f aca="false">K253-L253-M253</f>
        <v>0</v>
      </c>
    </row>
    <row r="254" customFormat="false" ht="15.95" hidden="false" customHeight="true" outlineLevel="0" collapsed="false">
      <c r="A254" s="9" t="n">
        <v>41800</v>
      </c>
      <c r="F254" s="2" t="n">
        <f aca="false">B254-C254-D254-E254</f>
        <v>0</v>
      </c>
      <c r="J254" s="3" t="n">
        <f aca="false">G254-H254-I254</f>
        <v>0</v>
      </c>
      <c r="K254" s="1" t="n">
        <f aca="false">B254-G254</f>
        <v>0</v>
      </c>
      <c r="L254" s="1" t="n">
        <f aca="false">C254-H254</f>
        <v>0</v>
      </c>
      <c r="M254" s="1" t="n">
        <f aca="false">D254-I254</f>
        <v>0</v>
      </c>
      <c r="N254" s="4" t="n">
        <f aca="false">K254-L254-M254</f>
        <v>0</v>
      </c>
    </row>
    <row r="255" customFormat="false" ht="15.95" hidden="false" customHeight="true" outlineLevel="0" collapsed="false">
      <c r="A255" s="9" t="n">
        <v>41801</v>
      </c>
      <c r="F255" s="2" t="n">
        <f aca="false">B255-C255-D255-E255</f>
        <v>0</v>
      </c>
      <c r="J255" s="3" t="n">
        <f aca="false">G255-H255-I255</f>
        <v>0</v>
      </c>
      <c r="K255" s="1" t="n">
        <f aca="false">B255-G255</f>
        <v>0</v>
      </c>
      <c r="L255" s="1" t="n">
        <f aca="false">C255-H255</f>
        <v>0</v>
      </c>
      <c r="M255" s="1" t="n">
        <f aca="false">D255-I255</f>
        <v>0</v>
      </c>
      <c r="N255" s="4" t="n">
        <f aca="false">K255-L255-M255</f>
        <v>0</v>
      </c>
    </row>
    <row r="256" customFormat="false" ht="15.95" hidden="false" customHeight="true" outlineLevel="0" collapsed="false">
      <c r="A256" s="9" t="n">
        <v>41802</v>
      </c>
      <c r="F256" s="2" t="n">
        <f aca="false">B256-C256-D256-E256</f>
        <v>0</v>
      </c>
      <c r="J256" s="3" t="n">
        <f aca="false">G256-H256-I256</f>
        <v>0</v>
      </c>
      <c r="K256" s="1" t="n">
        <f aca="false">B256-G256</f>
        <v>0</v>
      </c>
      <c r="L256" s="1" t="n">
        <f aca="false">C256-H256</f>
        <v>0</v>
      </c>
      <c r="M256" s="1" t="n">
        <f aca="false">D256-I256</f>
        <v>0</v>
      </c>
      <c r="N256" s="4" t="n">
        <f aca="false">K256-L256-M256</f>
        <v>0</v>
      </c>
    </row>
    <row r="257" customFormat="false" ht="15.95" hidden="false" customHeight="true" outlineLevel="0" collapsed="false">
      <c r="A257" s="9" t="n">
        <v>41803</v>
      </c>
      <c r="F257" s="2" t="n">
        <f aca="false">B257-C257-D257-E257</f>
        <v>0</v>
      </c>
      <c r="J257" s="3" t="n">
        <f aca="false">G257-H257-I257</f>
        <v>0</v>
      </c>
      <c r="K257" s="1" t="n">
        <f aca="false">B257-G257</f>
        <v>0</v>
      </c>
      <c r="L257" s="1" t="n">
        <f aca="false">C257-H257</f>
        <v>0</v>
      </c>
      <c r="M257" s="1" t="n">
        <f aca="false">D257-I257</f>
        <v>0</v>
      </c>
      <c r="N257" s="4" t="n">
        <f aca="false">K257-L257-M257</f>
        <v>0</v>
      </c>
    </row>
    <row r="258" customFormat="false" ht="15.95" hidden="false" customHeight="true" outlineLevel="0" collapsed="false">
      <c r="A258" s="9" t="n">
        <v>41804</v>
      </c>
      <c r="F258" s="2" t="n">
        <f aca="false">B258-C258-D258-E258</f>
        <v>0</v>
      </c>
      <c r="J258" s="3" t="n">
        <f aca="false">G258-H258-I258</f>
        <v>0</v>
      </c>
      <c r="K258" s="1" t="n">
        <f aca="false">B258-G258</f>
        <v>0</v>
      </c>
      <c r="L258" s="1" t="n">
        <f aca="false">C258-H258</f>
        <v>0</v>
      </c>
      <c r="M258" s="1" t="n">
        <f aca="false">D258-I258</f>
        <v>0</v>
      </c>
      <c r="N258" s="4" t="n">
        <f aca="false">K258-L258-M258</f>
        <v>0</v>
      </c>
    </row>
    <row r="259" customFormat="false" ht="15.95" hidden="false" customHeight="true" outlineLevel="0" collapsed="false">
      <c r="A259" s="9" t="n">
        <v>41805</v>
      </c>
      <c r="F259" s="2" t="n">
        <f aca="false">B259-C259-D259-E259</f>
        <v>0</v>
      </c>
      <c r="J259" s="3" t="n">
        <f aca="false">G259-H259-I259</f>
        <v>0</v>
      </c>
      <c r="K259" s="1" t="n">
        <f aca="false">B259-G259</f>
        <v>0</v>
      </c>
      <c r="L259" s="1" t="n">
        <f aca="false">C259-H259</f>
        <v>0</v>
      </c>
      <c r="M259" s="1" t="n">
        <f aca="false">D259-I259</f>
        <v>0</v>
      </c>
      <c r="N259" s="4" t="n">
        <f aca="false">K259-L259-M259</f>
        <v>0</v>
      </c>
    </row>
    <row r="260" customFormat="false" ht="15.95" hidden="false" customHeight="true" outlineLevel="0" collapsed="false">
      <c r="A260" s="9" t="n">
        <v>41806</v>
      </c>
      <c r="F260" s="2" t="n">
        <f aca="false">B260-C260-D260-E260</f>
        <v>0</v>
      </c>
      <c r="J260" s="3" t="n">
        <f aca="false">G260-H260-I260</f>
        <v>0</v>
      </c>
      <c r="K260" s="1" t="n">
        <f aca="false">B260-G260</f>
        <v>0</v>
      </c>
      <c r="L260" s="1" t="n">
        <f aca="false">C260-H260</f>
        <v>0</v>
      </c>
      <c r="M260" s="1" t="n">
        <f aca="false">D260-I260</f>
        <v>0</v>
      </c>
      <c r="N260" s="4" t="n">
        <f aca="false">K260-L260-M260</f>
        <v>0</v>
      </c>
    </row>
    <row r="261" customFormat="false" ht="15.95" hidden="false" customHeight="true" outlineLevel="0" collapsed="false">
      <c r="A261" s="9" t="n">
        <v>41807</v>
      </c>
      <c r="F261" s="2" t="n">
        <f aca="false">B261-C261-D261-E261</f>
        <v>0</v>
      </c>
      <c r="J261" s="3" t="n">
        <f aca="false">G261-H261-I261</f>
        <v>0</v>
      </c>
      <c r="K261" s="1" t="n">
        <f aca="false">B261-G261</f>
        <v>0</v>
      </c>
      <c r="L261" s="1" t="n">
        <f aca="false">C261-H261</f>
        <v>0</v>
      </c>
      <c r="M261" s="1" t="n">
        <f aca="false">D261-I261</f>
        <v>0</v>
      </c>
      <c r="N261" s="4" t="n">
        <f aca="false">K261-L261-M261</f>
        <v>0</v>
      </c>
    </row>
    <row r="262" customFormat="false" ht="15.95" hidden="false" customHeight="true" outlineLevel="0" collapsed="false">
      <c r="A262" s="9" t="n">
        <v>41808</v>
      </c>
      <c r="F262" s="2" t="n">
        <f aca="false">B262-C262-D262-E262</f>
        <v>0</v>
      </c>
      <c r="J262" s="3" t="n">
        <f aca="false">G262-H262-I262</f>
        <v>0</v>
      </c>
      <c r="K262" s="1" t="n">
        <f aca="false">B262-G262</f>
        <v>0</v>
      </c>
      <c r="L262" s="1" t="n">
        <f aca="false">C262-H262</f>
        <v>0</v>
      </c>
      <c r="M262" s="1" t="n">
        <f aca="false">D262-I262</f>
        <v>0</v>
      </c>
      <c r="N262" s="4" t="n">
        <f aca="false">K262-L262-M262</f>
        <v>0</v>
      </c>
    </row>
    <row r="263" customFormat="false" ht="15.95" hidden="false" customHeight="true" outlineLevel="0" collapsed="false">
      <c r="A263" s="9" t="n">
        <v>41809</v>
      </c>
      <c r="F263" s="2" t="n">
        <f aca="false">B263-C263-D263-E263</f>
        <v>0</v>
      </c>
      <c r="J263" s="3" t="n">
        <f aca="false">G263-H263-I263</f>
        <v>0</v>
      </c>
      <c r="K263" s="1" t="n">
        <f aca="false">B263-G263</f>
        <v>0</v>
      </c>
      <c r="L263" s="1" t="n">
        <f aca="false">C263-H263</f>
        <v>0</v>
      </c>
      <c r="M263" s="1" t="n">
        <f aca="false">D263-I263</f>
        <v>0</v>
      </c>
      <c r="N263" s="4" t="n">
        <f aca="false">K263-L263-M263</f>
        <v>0</v>
      </c>
    </row>
    <row r="264" customFormat="false" ht="15.95" hidden="false" customHeight="true" outlineLevel="0" collapsed="false">
      <c r="A264" s="9" t="n">
        <v>41810</v>
      </c>
      <c r="F264" s="2" t="n">
        <f aca="false">B264-C264-D264-E264</f>
        <v>0</v>
      </c>
      <c r="J264" s="3" t="n">
        <f aca="false">G264-H264-I264</f>
        <v>0</v>
      </c>
      <c r="K264" s="1" t="n">
        <f aca="false">B264-G264</f>
        <v>0</v>
      </c>
      <c r="L264" s="1" t="n">
        <f aca="false">C264-H264</f>
        <v>0</v>
      </c>
      <c r="M264" s="1" t="n">
        <f aca="false">D264-I264</f>
        <v>0</v>
      </c>
      <c r="N264" s="4" t="n">
        <f aca="false">K264-L264-M264</f>
        <v>0</v>
      </c>
    </row>
    <row r="265" customFormat="false" ht="15.95" hidden="false" customHeight="true" outlineLevel="0" collapsed="false">
      <c r="A265" s="9" t="n">
        <v>41811</v>
      </c>
      <c r="F265" s="2" t="n">
        <f aca="false">B265-C265-D265-E265</f>
        <v>0</v>
      </c>
      <c r="J265" s="3" t="n">
        <f aca="false">G265-H265-I265</f>
        <v>0</v>
      </c>
      <c r="K265" s="1" t="n">
        <f aca="false">B265-G265</f>
        <v>0</v>
      </c>
      <c r="L265" s="1" t="n">
        <f aca="false">C265-H265</f>
        <v>0</v>
      </c>
      <c r="M265" s="1" t="n">
        <f aca="false">D265-I265</f>
        <v>0</v>
      </c>
      <c r="N265" s="4" t="n">
        <f aca="false">K265-L265-M265</f>
        <v>0</v>
      </c>
    </row>
    <row r="266" customFormat="false" ht="15.95" hidden="false" customHeight="true" outlineLevel="0" collapsed="false">
      <c r="A266" s="9" t="n">
        <v>41812</v>
      </c>
      <c r="F266" s="2" t="n">
        <f aca="false">B266-C266-D266-E266</f>
        <v>0</v>
      </c>
      <c r="J266" s="3" t="n">
        <f aca="false">G266-H266-I266</f>
        <v>0</v>
      </c>
      <c r="K266" s="1" t="n">
        <f aca="false">B266-G266</f>
        <v>0</v>
      </c>
      <c r="L266" s="1" t="n">
        <f aca="false">C266-H266</f>
        <v>0</v>
      </c>
      <c r="M266" s="1" t="n">
        <f aca="false">D266-I266</f>
        <v>0</v>
      </c>
      <c r="N266" s="4" t="n">
        <f aca="false">K266-L266-M266</f>
        <v>0</v>
      </c>
    </row>
    <row r="267" customFormat="false" ht="15.95" hidden="false" customHeight="true" outlineLevel="0" collapsed="false">
      <c r="A267" s="9" t="n">
        <v>41813</v>
      </c>
      <c r="F267" s="2" t="n">
        <f aca="false">B267-C267-D267-E267</f>
        <v>0</v>
      </c>
      <c r="J267" s="3" t="n">
        <f aca="false">G267-H267-I267</f>
        <v>0</v>
      </c>
      <c r="K267" s="1" t="n">
        <f aca="false">B267-G267</f>
        <v>0</v>
      </c>
      <c r="L267" s="1" t="n">
        <f aca="false">C267-H267</f>
        <v>0</v>
      </c>
      <c r="M267" s="1" t="n">
        <f aca="false">D267-I267</f>
        <v>0</v>
      </c>
      <c r="N267" s="4" t="n">
        <f aca="false">K267-L267-M267</f>
        <v>0</v>
      </c>
    </row>
    <row r="268" customFormat="false" ht="15.95" hidden="false" customHeight="true" outlineLevel="0" collapsed="false">
      <c r="A268" s="9" t="n">
        <v>41814</v>
      </c>
      <c r="F268" s="2" t="n">
        <f aca="false">B268-C268-D268-E268</f>
        <v>0</v>
      </c>
      <c r="J268" s="3" t="n">
        <f aca="false">G268-H268-I268</f>
        <v>0</v>
      </c>
      <c r="K268" s="1" t="n">
        <f aca="false">B268-G268</f>
        <v>0</v>
      </c>
      <c r="L268" s="1" t="n">
        <f aca="false">C268-H268</f>
        <v>0</v>
      </c>
      <c r="M268" s="1" t="n">
        <f aca="false">D268-I268</f>
        <v>0</v>
      </c>
      <c r="N268" s="4" t="n">
        <f aca="false">K268-L268-M268</f>
        <v>0</v>
      </c>
    </row>
    <row r="269" customFormat="false" ht="15.95" hidden="false" customHeight="true" outlineLevel="0" collapsed="false">
      <c r="A269" s="9" t="n">
        <v>41815</v>
      </c>
      <c r="F269" s="2" t="n">
        <f aca="false">B269-C269-D269-E269</f>
        <v>0</v>
      </c>
      <c r="J269" s="3" t="n">
        <f aca="false">G269-H269-I269</f>
        <v>0</v>
      </c>
      <c r="K269" s="1" t="n">
        <f aca="false">B269-G269</f>
        <v>0</v>
      </c>
      <c r="L269" s="1" t="n">
        <f aca="false">C269-H269</f>
        <v>0</v>
      </c>
      <c r="M269" s="1" t="n">
        <f aca="false">D269-I269</f>
        <v>0</v>
      </c>
      <c r="N269" s="4" t="n">
        <f aca="false">K269-L269-M269</f>
        <v>0</v>
      </c>
    </row>
    <row r="270" customFormat="false" ht="15.95" hidden="false" customHeight="true" outlineLevel="0" collapsed="false">
      <c r="A270" s="9" t="n">
        <v>41816</v>
      </c>
      <c r="F270" s="2" t="n">
        <f aca="false">B270-C270-D270-E270</f>
        <v>0</v>
      </c>
      <c r="J270" s="3" t="n">
        <f aca="false">G270-H270-I270</f>
        <v>0</v>
      </c>
      <c r="K270" s="1" t="n">
        <f aca="false">B270-G270</f>
        <v>0</v>
      </c>
      <c r="L270" s="1" t="n">
        <f aca="false">C270-H270</f>
        <v>0</v>
      </c>
      <c r="M270" s="1" t="n">
        <f aca="false">D270-I270</f>
        <v>0</v>
      </c>
      <c r="N270" s="4" t="n">
        <f aca="false">K270-L270-M270</f>
        <v>0</v>
      </c>
    </row>
    <row r="271" customFormat="false" ht="15.95" hidden="false" customHeight="true" outlineLevel="0" collapsed="false">
      <c r="A271" s="9" t="n">
        <v>41817</v>
      </c>
      <c r="F271" s="2" t="n">
        <f aca="false">B271-C271-D271-E271</f>
        <v>0</v>
      </c>
      <c r="J271" s="3" t="n">
        <f aca="false">G271-H271-I271</f>
        <v>0</v>
      </c>
      <c r="K271" s="1" t="n">
        <f aca="false">B271-G271</f>
        <v>0</v>
      </c>
      <c r="L271" s="1" t="n">
        <f aca="false">C271-H271</f>
        <v>0</v>
      </c>
      <c r="M271" s="1" t="n">
        <f aca="false">D271-I271</f>
        <v>0</v>
      </c>
      <c r="N271" s="4" t="n">
        <f aca="false">K271-L271-M271</f>
        <v>0</v>
      </c>
    </row>
    <row r="272" customFormat="false" ht="15.95" hidden="false" customHeight="true" outlineLevel="0" collapsed="false">
      <c r="A272" s="9" t="n">
        <v>41818</v>
      </c>
      <c r="F272" s="2" t="n">
        <f aca="false">B272-C272-D272-E272</f>
        <v>0</v>
      </c>
      <c r="J272" s="3" t="n">
        <f aca="false">G272-H272-I272</f>
        <v>0</v>
      </c>
      <c r="K272" s="1" t="n">
        <f aca="false">B272-G272</f>
        <v>0</v>
      </c>
      <c r="L272" s="1" t="n">
        <f aca="false">C272-H272</f>
        <v>0</v>
      </c>
      <c r="M272" s="1" t="n">
        <f aca="false">D272-I272</f>
        <v>0</v>
      </c>
      <c r="N272" s="4" t="n">
        <f aca="false">K272-L272-M272</f>
        <v>0</v>
      </c>
    </row>
    <row r="273" customFormat="false" ht="15.95" hidden="false" customHeight="true" outlineLevel="0" collapsed="false">
      <c r="A273" s="9" t="n">
        <v>41819</v>
      </c>
      <c r="F273" s="2" t="n">
        <f aca="false">B273-C273-D273-E273</f>
        <v>0</v>
      </c>
      <c r="J273" s="3" t="n">
        <f aca="false">G273-H273-I273</f>
        <v>0</v>
      </c>
      <c r="K273" s="1" t="n">
        <f aca="false">B273-G273</f>
        <v>0</v>
      </c>
      <c r="L273" s="1" t="n">
        <f aca="false">C273-H273</f>
        <v>0</v>
      </c>
      <c r="M273" s="1" t="n">
        <f aca="false">D273-I273</f>
        <v>0</v>
      </c>
      <c r="N273" s="4" t="n">
        <f aca="false">K273-L273-M273</f>
        <v>0</v>
      </c>
    </row>
    <row r="274" customFormat="false" ht="15.95" hidden="false" customHeight="true" outlineLevel="0" collapsed="false">
      <c r="A274" s="9" t="n">
        <v>41820</v>
      </c>
      <c r="F274" s="2" t="n">
        <f aca="false">B274-C274-D274-E274</f>
        <v>0</v>
      </c>
      <c r="J274" s="3" t="n">
        <f aca="false">G274-H274-I274</f>
        <v>0</v>
      </c>
      <c r="K274" s="1" t="n">
        <f aca="false">B274-G274</f>
        <v>0</v>
      </c>
      <c r="L274" s="1" t="n">
        <f aca="false">C274-H274</f>
        <v>0</v>
      </c>
      <c r="M274" s="1" t="n">
        <f aca="false">D274-I274</f>
        <v>0</v>
      </c>
      <c r="N274" s="4" t="n">
        <f aca="false">K274-L274-M274</f>
        <v>0</v>
      </c>
    </row>
    <row r="275" customFormat="false" ht="15.95" hidden="false" customHeight="true" outlineLevel="0" collapsed="false">
      <c r="A275" s="9" t="n">
        <v>41821</v>
      </c>
      <c r="F275" s="2" t="n">
        <f aca="false">B275-C275-D275-E275</f>
        <v>0</v>
      </c>
      <c r="J275" s="3" t="n">
        <f aca="false">G275-H275-I275</f>
        <v>0</v>
      </c>
      <c r="K275" s="1" t="n">
        <f aca="false">B275-G275</f>
        <v>0</v>
      </c>
      <c r="L275" s="1" t="n">
        <f aca="false">C275-H275</f>
        <v>0</v>
      </c>
      <c r="M275" s="1" t="n">
        <f aca="false">D275-I275</f>
        <v>0</v>
      </c>
      <c r="N275" s="4" t="n">
        <f aca="false">K275-L275-M275</f>
        <v>0</v>
      </c>
    </row>
    <row r="276" customFormat="false" ht="15.95" hidden="false" customHeight="true" outlineLevel="0" collapsed="false">
      <c r="A276" s="9" t="n">
        <v>41822</v>
      </c>
      <c r="F276" s="2" t="n">
        <f aca="false">B276-C276-D276-E276</f>
        <v>0</v>
      </c>
      <c r="J276" s="3" t="n">
        <f aca="false">G276-H276-I276</f>
        <v>0</v>
      </c>
      <c r="K276" s="1" t="n">
        <f aca="false">B276-G276</f>
        <v>0</v>
      </c>
      <c r="L276" s="1" t="n">
        <f aca="false">C276-H276</f>
        <v>0</v>
      </c>
      <c r="M276" s="1" t="n">
        <f aca="false">D276-I276</f>
        <v>0</v>
      </c>
      <c r="N276" s="4" t="n">
        <f aca="false">K276-L276-M276</f>
        <v>0</v>
      </c>
    </row>
    <row r="277" customFormat="false" ht="15.95" hidden="false" customHeight="true" outlineLevel="0" collapsed="false">
      <c r="A277" s="9" t="n">
        <v>41823</v>
      </c>
      <c r="F277" s="2" t="n">
        <f aca="false">B277-C277-D277-E277</f>
        <v>0</v>
      </c>
      <c r="J277" s="3" t="n">
        <f aca="false">G277-H277-I277</f>
        <v>0</v>
      </c>
      <c r="K277" s="1" t="n">
        <f aca="false">B277-G277</f>
        <v>0</v>
      </c>
      <c r="L277" s="1" t="n">
        <f aca="false">C277-H277</f>
        <v>0</v>
      </c>
      <c r="M277" s="1" t="n">
        <f aca="false">D277-I277</f>
        <v>0</v>
      </c>
      <c r="N277" s="4" t="n">
        <f aca="false">K277-L277-M277</f>
        <v>0</v>
      </c>
    </row>
    <row r="278" customFormat="false" ht="15.95" hidden="false" customHeight="true" outlineLevel="0" collapsed="false">
      <c r="A278" s="9" t="n">
        <v>41824</v>
      </c>
      <c r="F278" s="2" t="n">
        <f aca="false">B278-C278-D278-E278</f>
        <v>0</v>
      </c>
      <c r="J278" s="3" t="n">
        <f aca="false">G278-H278-I278</f>
        <v>0</v>
      </c>
      <c r="K278" s="1" t="n">
        <f aca="false">B278-G278</f>
        <v>0</v>
      </c>
      <c r="L278" s="1" t="n">
        <f aca="false">C278-H278</f>
        <v>0</v>
      </c>
      <c r="M278" s="1" t="n">
        <f aca="false">D278-I278</f>
        <v>0</v>
      </c>
      <c r="N278" s="4" t="n">
        <f aca="false">K278-L278-M278</f>
        <v>0</v>
      </c>
    </row>
    <row r="279" customFormat="false" ht="15.95" hidden="false" customHeight="true" outlineLevel="0" collapsed="false">
      <c r="A279" s="9" t="n">
        <v>41825</v>
      </c>
      <c r="F279" s="2" t="n">
        <f aca="false">B279-C279-D279-E279</f>
        <v>0</v>
      </c>
      <c r="J279" s="3" t="n">
        <f aca="false">G279-H279-I279</f>
        <v>0</v>
      </c>
      <c r="K279" s="1" t="n">
        <f aca="false">B279-G279</f>
        <v>0</v>
      </c>
      <c r="L279" s="1" t="n">
        <f aca="false">C279-H279</f>
        <v>0</v>
      </c>
      <c r="M279" s="1" t="n">
        <f aca="false">D279-I279</f>
        <v>0</v>
      </c>
      <c r="N279" s="4" t="n">
        <f aca="false">K279-L279-M279</f>
        <v>0</v>
      </c>
    </row>
    <row r="280" customFormat="false" ht="15.95" hidden="false" customHeight="true" outlineLevel="0" collapsed="false">
      <c r="A280" s="9" t="n">
        <v>41826</v>
      </c>
      <c r="F280" s="2" t="n">
        <f aca="false">B280-C280-D280-E280</f>
        <v>0</v>
      </c>
      <c r="J280" s="3" t="n">
        <f aca="false">G280-H280-I280</f>
        <v>0</v>
      </c>
      <c r="K280" s="1" t="n">
        <f aca="false">B280-G280</f>
        <v>0</v>
      </c>
      <c r="L280" s="1" t="n">
        <f aca="false">C280-H280</f>
        <v>0</v>
      </c>
      <c r="M280" s="1" t="n">
        <f aca="false">D280-I280</f>
        <v>0</v>
      </c>
      <c r="N280" s="4" t="n">
        <f aca="false">K280-L280-M280</f>
        <v>0</v>
      </c>
    </row>
    <row r="281" customFormat="false" ht="15.95" hidden="false" customHeight="true" outlineLevel="0" collapsed="false">
      <c r="A281" s="9" t="n">
        <v>41827</v>
      </c>
      <c r="F281" s="2" t="n">
        <f aca="false">B281-C281-D281-E281</f>
        <v>0</v>
      </c>
      <c r="J281" s="3" t="n">
        <f aca="false">G281-H281-I281</f>
        <v>0</v>
      </c>
      <c r="K281" s="1" t="n">
        <f aca="false">B281-G281</f>
        <v>0</v>
      </c>
      <c r="L281" s="1" t="n">
        <f aca="false">C281-H281</f>
        <v>0</v>
      </c>
      <c r="M281" s="1" t="n">
        <f aca="false">D281-I281</f>
        <v>0</v>
      </c>
      <c r="N281" s="4" t="n">
        <f aca="false">K281-L281-M281</f>
        <v>0</v>
      </c>
    </row>
    <row r="282" customFormat="false" ht="15.95" hidden="false" customHeight="true" outlineLevel="0" collapsed="false">
      <c r="A282" s="9" t="n">
        <v>41828</v>
      </c>
      <c r="F282" s="2" t="n">
        <f aca="false">B282-C282-D282-E282</f>
        <v>0</v>
      </c>
      <c r="J282" s="3" t="n">
        <f aca="false">G282-H282-I282</f>
        <v>0</v>
      </c>
      <c r="K282" s="1" t="n">
        <f aca="false">B282-G282</f>
        <v>0</v>
      </c>
      <c r="L282" s="1" t="n">
        <f aca="false">C282-H282</f>
        <v>0</v>
      </c>
      <c r="M282" s="1" t="n">
        <f aca="false">D282-I282</f>
        <v>0</v>
      </c>
      <c r="N282" s="4" t="n">
        <f aca="false">K282-L282-M282</f>
        <v>0</v>
      </c>
    </row>
    <row r="283" customFormat="false" ht="15.95" hidden="false" customHeight="true" outlineLevel="0" collapsed="false">
      <c r="A283" s="9" t="n">
        <v>41829</v>
      </c>
      <c r="F283" s="2" t="n">
        <f aca="false">B283-C283-D283-E283</f>
        <v>0</v>
      </c>
      <c r="J283" s="3" t="n">
        <f aca="false">G283-H283-I283</f>
        <v>0</v>
      </c>
      <c r="K283" s="1" t="n">
        <f aca="false">B283-G283</f>
        <v>0</v>
      </c>
      <c r="L283" s="1" t="n">
        <f aca="false">C283-H283</f>
        <v>0</v>
      </c>
      <c r="M283" s="1" t="n">
        <f aca="false">D283-I283</f>
        <v>0</v>
      </c>
      <c r="N283" s="4" t="n">
        <f aca="false">K283-L283-M283</f>
        <v>0</v>
      </c>
    </row>
    <row r="284" customFormat="false" ht="15.95" hidden="false" customHeight="true" outlineLevel="0" collapsed="false">
      <c r="A284" s="9" t="n">
        <v>41830</v>
      </c>
      <c r="F284" s="2" t="n">
        <f aca="false">B284-C284-D284-E284</f>
        <v>0</v>
      </c>
      <c r="J284" s="3" t="n">
        <f aca="false">G284-H284-I284</f>
        <v>0</v>
      </c>
      <c r="K284" s="1" t="n">
        <f aca="false">B284-G284</f>
        <v>0</v>
      </c>
      <c r="L284" s="1" t="n">
        <f aca="false">C284-H284</f>
        <v>0</v>
      </c>
      <c r="M284" s="1" t="n">
        <f aca="false">D284-I284</f>
        <v>0</v>
      </c>
      <c r="N284" s="4" t="n">
        <f aca="false">K284-L284-M284</f>
        <v>0</v>
      </c>
    </row>
    <row r="285" customFormat="false" ht="15.95" hidden="false" customHeight="true" outlineLevel="0" collapsed="false">
      <c r="A285" s="9" t="n">
        <v>41831</v>
      </c>
      <c r="F285" s="2" t="n">
        <f aca="false">B285-C285-D285-E285</f>
        <v>0</v>
      </c>
      <c r="J285" s="3" t="n">
        <f aca="false">G285-H285-I285</f>
        <v>0</v>
      </c>
      <c r="K285" s="1" t="n">
        <f aca="false">B285-G285</f>
        <v>0</v>
      </c>
      <c r="L285" s="1" t="n">
        <f aca="false">C285-H285</f>
        <v>0</v>
      </c>
      <c r="M285" s="1" t="n">
        <f aca="false">D285-I285</f>
        <v>0</v>
      </c>
      <c r="N285" s="4" t="n">
        <f aca="false">K285-L285-M285</f>
        <v>0</v>
      </c>
    </row>
    <row r="286" customFormat="false" ht="15.95" hidden="false" customHeight="true" outlineLevel="0" collapsed="false">
      <c r="A286" s="9" t="n">
        <v>41832</v>
      </c>
      <c r="F286" s="2" t="n">
        <f aca="false">B286-C286-D286-E286</f>
        <v>0</v>
      </c>
      <c r="J286" s="3" t="n">
        <f aca="false">G286-H286-I286</f>
        <v>0</v>
      </c>
      <c r="K286" s="1" t="n">
        <f aca="false">B286-G286</f>
        <v>0</v>
      </c>
      <c r="L286" s="1" t="n">
        <f aca="false">C286-H286</f>
        <v>0</v>
      </c>
      <c r="M286" s="1" t="n">
        <f aca="false">D286-I286</f>
        <v>0</v>
      </c>
      <c r="N286" s="4" t="n">
        <f aca="false">K286-L286-M286</f>
        <v>0</v>
      </c>
    </row>
    <row r="287" customFormat="false" ht="15.95" hidden="false" customHeight="true" outlineLevel="0" collapsed="false">
      <c r="A287" s="9" t="n">
        <v>41833</v>
      </c>
      <c r="F287" s="2" t="n">
        <f aca="false">B287-C287-D287-E287</f>
        <v>0</v>
      </c>
      <c r="J287" s="3" t="n">
        <f aca="false">G287-H287-I287</f>
        <v>0</v>
      </c>
      <c r="K287" s="1" t="n">
        <f aca="false">B287-G287</f>
        <v>0</v>
      </c>
      <c r="L287" s="1" t="n">
        <f aca="false">C287-H287</f>
        <v>0</v>
      </c>
      <c r="M287" s="1" t="n">
        <f aca="false">D287-I287</f>
        <v>0</v>
      </c>
      <c r="N287" s="4" t="n">
        <f aca="false">K287-L287-M287</f>
        <v>0</v>
      </c>
    </row>
    <row r="288" customFormat="false" ht="15.95" hidden="false" customHeight="true" outlineLevel="0" collapsed="false">
      <c r="A288" s="9" t="n">
        <v>41834</v>
      </c>
      <c r="F288" s="2" t="n">
        <f aca="false">B288-C288-D288-E288</f>
        <v>0</v>
      </c>
      <c r="J288" s="3" t="n">
        <f aca="false">G288-H288-I288</f>
        <v>0</v>
      </c>
      <c r="K288" s="1" t="n">
        <f aca="false">B288-G288</f>
        <v>0</v>
      </c>
      <c r="L288" s="1" t="n">
        <f aca="false">C288-H288</f>
        <v>0</v>
      </c>
      <c r="M288" s="1" t="n">
        <f aca="false">D288-I288</f>
        <v>0</v>
      </c>
      <c r="N288" s="4" t="n">
        <f aca="false">K288-L288-M288</f>
        <v>0</v>
      </c>
    </row>
    <row r="289" customFormat="false" ht="15.95" hidden="false" customHeight="true" outlineLevel="0" collapsed="false">
      <c r="A289" s="9" t="n">
        <v>41835</v>
      </c>
      <c r="F289" s="2" t="n">
        <f aca="false">B289-C289-D289-E289</f>
        <v>0</v>
      </c>
      <c r="J289" s="3" t="n">
        <f aca="false">G289-H289-I289</f>
        <v>0</v>
      </c>
      <c r="K289" s="1" t="n">
        <f aca="false">B289-G289</f>
        <v>0</v>
      </c>
      <c r="L289" s="1" t="n">
        <f aca="false">C289-H289</f>
        <v>0</v>
      </c>
      <c r="M289" s="1" t="n">
        <f aca="false">D289-I289</f>
        <v>0</v>
      </c>
      <c r="N289" s="4" t="n">
        <f aca="false">K289-L289-M289</f>
        <v>0</v>
      </c>
    </row>
    <row r="290" customFormat="false" ht="15.95" hidden="false" customHeight="true" outlineLevel="0" collapsed="false">
      <c r="A290" s="9" t="n">
        <v>41836</v>
      </c>
      <c r="F290" s="2" t="n">
        <f aca="false">B290-C290-D290-E290</f>
        <v>0</v>
      </c>
      <c r="J290" s="3" t="n">
        <f aca="false">G290-H290-I290</f>
        <v>0</v>
      </c>
      <c r="K290" s="1" t="n">
        <f aca="false">B290-G290</f>
        <v>0</v>
      </c>
      <c r="L290" s="1" t="n">
        <f aca="false">C290-H290</f>
        <v>0</v>
      </c>
      <c r="M290" s="1" t="n">
        <f aca="false">D290-I290</f>
        <v>0</v>
      </c>
      <c r="N290" s="4" t="n">
        <f aca="false">K290-L290-M290</f>
        <v>0</v>
      </c>
    </row>
    <row r="291" customFormat="false" ht="15.95" hidden="false" customHeight="true" outlineLevel="0" collapsed="false">
      <c r="A291" s="9" t="n">
        <v>41837</v>
      </c>
      <c r="F291" s="2" t="n">
        <f aca="false">B291-C291-D291-E291</f>
        <v>0</v>
      </c>
      <c r="J291" s="3" t="n">
        <f aca="false">G291-H291-I291</f>
        <v>0</v>
      </c>
      <c r="K291" s="1" t="n">
        <f aca="false">B291-G291</f>
        <v>0</v>
      </c>
      <c r="L291" s="1" t="n">
        <f aca="false">C291-H291</f>
        <v>0</v>
      </c>
      <c r="M291" s="1" t="n">
        <f aca="false">D291-I291</f>
        <v>0</v>
      </c>
      <c r="N291" s="4" t="n">
        <f aca="false">K291-L291-M291</f>
        <v>0</v>
      </c>
    </row>
    <row r="292" customFormat="false" ht="15.95" hidden="false" customHeight="true" outlineLevel="0" collapsed="false">
      <c r="A292" s="9" t="n">
        <v>41838</v>
      </c>
      <c r="F292" s="2" t="n">
        <f aca="false">B292-C292-D292-E292</f>
        <v>0</v>
      </c>
      <c r="J292" s="3" t="n">
        <f aca="false">G292-H292-I292</f>
        <v>0</v>
      </c>
      <c r="K292" s="1" t="n">
        <f aca="false">B292-G292</f>
        <v>0</v>
      </c>
      <c r="L292" s="1" t="n">
        <f aca="false">C292-H292</f>
        <v>0</v>
      </c>
      <c r="M292" s="1" t="n">
        <f aca="false">D292-I292</f>
        <v>0</v>
      </c>
      <c r="N292" s="4" t="n">
        <f aca="false">K292-L292-M292</f>
        <v>0</v>
      </c>
    </row>
    <row r="293" customFormat="false" ht="15.95" hidden="false" customHeight="true" outlineLevel="0" collapsed="false">
      <c r="A293" s="9" t="n">
        <v>41839</v>
      </c>
      <c r="F293" s="2" t="n">
        <f aca="false">B293-C293-D293-E293</f>
        <v>0</v>
      </c>
      <c r="J293" s="3" t="n">
        <f aca="false">G293-H293-I293</f>
        <v>0</v>
      </c>
      <c r="K293" s="1" t="n">
        <f aca="false">B293-G293</f>
        <v>0</v>
      </c>
      <c r="L293" s="1" t="n">
        <f aca="false">C293-H293</f>
        <v>0</v>
      </c>
      <c r="M293" s="1" t="n">
        <f aca="false">D293-I293</f>
        <v>0</v>
      </c>
      <c r="N293" s="4" t="n">
        <f aca="false">K293-L293-M293</f>
        <v>0</v>
      </c>
    </row>
    <row r="294" customFormat="false" ht="15.95" hidden="false" customHeight="true" outlineLevel="0" collapsed="false">
      <c r="A294" s="9" t="n">
        <v>41840</v>
      </c>
      <c r="F294" s="2" t="n">
        <f aca="false">B294-C294-D294-E294</f>
        <v>0</v>
      </c>
      <c r="J294" s="3" t="n">
        <f aca="false">G294-H294-I294</f>
        <v>0</v>
      </c>
      <c r="K294" s="1" t="n">
        <f aca="false">B294-G294</f>
        <v>0</v>
      </c>
      <c r="L294" s="1" t="n">
        <f aca="false">C294-H294</f>
        <v>0</v>
      </c>
      <c r="M294" s="1" t="n">
        <f aca="false">D294-I294</f>
        <v>0</v>
      </c>
      <c r="N294" s="4" t="n">
        <f aca="false">K294-L294-M294</f>
        <v>0</v>
      </c>
    </row>
    <row r="295" customFormat="false" ht="15.95" hidden="false" customHeight="true" outlineLevel="0" collapsed="false">
      <c r="A295" s="9" t="n">
        <v>41841</v>
      </c>
      <c r="F295" s="2" t="n">
        <f aca="false">B295-C295-D295-E295</f>
        <v>0</v>
      </c>
      <c r="J295" s="3" t="n">
        <f aca="false">G295-H295-I295</f>
        <v>0</v>
      </c>
      <c r="K295" s="1" t="n">
        <f aca="false">B295-G295</f>
        <v>0</v>
      </c>
      <c r="L295" s="1" t="n">
        <f aca="false">C295-H295</f>
        <v>0</v>
      </c>
      <c r="M295" s="1" t="n">
        <f aca="false">D295-I295</f>
        <v>0</v>
      </c>
      <c r="N295" s="4" t="n">
        <f aca="false">K295-L295-M295</f>
        <v>0</v>
      </c>
    </row>
    <row r="296" customFormat="false" ht="15.95" hidden="false" customHeight="true" outlineLevel="0" collapsed="false">
      <c r="A296" s="9" t="n">
        <v>41842</v>
      </c>
      <c r="F296" s="2" t="n">
        <f aca="false">B296-C296-D296-E296</f>
        <v>0</v>
      </c>
      <c r="J296" s="3" t="n">
        <f aca="false">G296-H296-I296</f>
        <v>0</v>
      </c>
      <c r="K296" s="1" t="n">
        <f aca="false">B296-G296</f>
        <v>0</v>
      </c>
      <c r="L296" s="1" t="n">
        <f aca="false">C296-H296</f>
        <v>0</v>
      </c>
      <c r="M296" s="1" t="n">
        <f aca="false">D296-I296</f>
        <v>0</v>
      </c>
      <c r="N296" s="4" t="n">
        <f aca="false">K296-L296-M296</f>
        <v>0</v>
      </c>
    </row>
    <row r="297" customFormat="false" ht="15.95" hidden="false" customHeight="true" outlineLevel="0" collapsed="false">
      <c r="A297" s="9" t="n">
        <v>41843</v>
      </c>
      <c r="F297" s="2" t="n">
        <f aca="false">B297-C297-D297-E297</f>
        <v>0</v>
      </c>
      <c r="J297" s="3" t="n">
        <f aca="false">G297-H297-I297</f>
        <v>0</v>
      </c>
      <c r="K297" s="1" t="n">
        <f aca="false">B297-G297</f>
        <v>0</v>
      </c>
      <c r="L297" s="1" t="n">
        <f aca="false">C297-H297</f>
        <v>0</v>
      </c>
      <c r="M297" s="1" t="n">
        <f aca="false">D297-I297</f>
        <v>0</v>
      </c>
      <c r="N297" s="4" t="n">
        <f aca="false">K297-L297-M297</f>
        <v>0</v>
      </c>
    </row>
    <row r="298" customFormat="false" ht="15.95" hidden="false" customHeight="true" outlineLevel="0" collapsed="false">
      <c r="A298" s="9" t="n">
        <v>41844</v>
      </c>
      <c r="F298" s="2" t="n">
        <f aca="false">B298-C298-D298-E298</f>
        <v>0</v>
      </c>
      <c r="J298" s="3" t="n">
        <f aca="false">G298-H298-I298</f>
        <v>0</v>
      </c>
      <c r="K298" s="1" t="n">
        <f aca="false">B298-G298</f>
        <v>0</v>
      </c>
      <c r="L298" s="1" t="n">
        <f aca="false">C298-H298</f>
        <v>0</v>
      </c>
      <c r="M298" s="1" t="n">
        <f aca="false">D298-I298</f>
        <v>0</v>
      </c>
      <c r="N298" s="4" t="n">
        <f aca="false">K298-L298-M298</f>
        <v>0</v>
      </c>
    </row>
    <row r="299" customFormat="false" ht="15.95" hidden="false" customHeight="true" outlineLevel="0" collapsed="false">
      <c r="A299" s="9" t="n">
        <v>41845</v>
      </c>
      <c r="F299" s="2" t="n">
        <f aca="false">B299-C299-D299-E299</f>
        <v>0</v>
      </c>
      <c r="J299" s="3" t="n">
        <f aca="false">G299-H299-I299</f>
        <v>0</v>
      </c>
      <c r="K299" s="1" t="n">
        <f aca="false">B299-G299</f>
        <v>0</v>
      </c>
      <c r="L299" s="1" t="n">
        <f aca="false">C299-H299</f>
        <v>0</v>
      </c>
      <c r="M299" s="1" t="n">
        <f aca="false">D299-I299</f>
        <v>0</v>
      </c>
      <c r="N299" s="4" t="n">
        <f aca="false">K299-L299-M299</f>
        <v>0</v>
      </c>
    </row>
    <row r="300" customFormat="false" ht="15.95" hidden="false" customHeight="true" outlineLevel="0" collapsed="false">
      <c r="A300" s="9" t="n">
        <v>41846</v>
      </c>
      <c r="F300" s="2" t="n">
        <f aca="false">B300-C300-D300-E300</f>
        <v>0</v>
      </c>
      <c r="J300" s="3" t="n">
        <f aca="false">G300-H300-I300</f>
        <v>0</v>
      </c>
      <c r="K300" s="1" t="n">
        <f aca="false">B300-G300</f>
        <v>0</v>
      </c>
      <c r="L300" s="1" t="n">
        <f aca="false">C300-H300</f>
        <v>0</v>
      </c>
      <c r="M300" s="1" t="n">
        <f aca="false">D300-I300</f>
        <v>0</v>
      </c>
      <c r="N300" s="4" t="n">
        <f aca="false">K300-L300-M300</f>
        <v>0</v>
      </c>
    </row>
    <row r="301" customFormat="false" ht="15.95" hidden="false" customHeight="true" outlineLevel="0" collapsed="false">
      <c r="A301" s="9" t="n">
        <v>41847</v>
      </c>
      <c r="F301" s="2" t="n">
        <f aca="false">B301-C301-D301-E301</f>
        <v>0</v>
      </c>
      <c r="J301" s="3" t="n">
        <f aca="false">G301-H301-I301</f>
        <v>0</v>
      </c>
      <c r="K301" s="1" t="n">
        <f aca="false">B301-G301</f>
        <v>0</v>
      </c>
      <c r="L301" s="1" t="n">
        <f aca="false">C301-H301</f>
        <v>0</v>
      </c>
      <c r="M301" s="1" t="n">
        <f aca="false">D301-I301</f>
        <v>0</v>
      </c>
      <c r="N301" s="4" t="n">
        <f aca="false">K301-L301-M301</f>
        <v>0</v>
      </c>
    </row>
    <row r="302" customFormat="false" ht="15.95" hidden="false" customHeight="true" outlineLevel="0" collapsed="false">
      <c r="A302" s="9" t="n">
        <v>41848</v>
      </c>
      <c r="F302" s="2" t="n">
        <f aca="false">B302-C302-D302-E302</f>
        <v>0</v>
      </c>
      <c r="J302" s="3" t="n">
        <f aca="false">G302-H302-I302</f>
        <v>0</v>
      </c>
      <c r="K302" s="1" t="n">
        <f aca="false">B302-G302</f>
        <v>0</v>
      </c>
      <c r="L302" s="1" t="n">
        <f aca="false">C302-H302</f>
        <v>0</v>
      </c>
      <c r="M302" s="1" t="n">
        <f aca="false">D302-I302</f>
        <v>0</v>
      </c>
      <c r="N302" s="4" t="n">
        <f aca="false">K302-L302-M302</f>
        <v>0</v>
      </c>
    </row>
    <row r="303" customFormat="false" ht="15.95" hidden="false" customHeight="true" outlineLevel="0" collapsed="false">
      <c r="A303" s="9" t="n">
        <v>41849</v>
      </c>
      <c r="F303" s="2" t="n">
        <f aca="false">B303-C303-D303-E303</f>
        <v>0</v>
      </c>
      <c r="J303" s="3" t="n">
        <f aca="false">G303-H303-I303</f>
        <v>0</v>
      </c>
      <c r="K303" s="1" t="n">
        <f aca="false">B303-G303</f>
        <v>0</v>
      </c>
      <c r="L303" s="1" t="n">
        <f aca="false">C303-H303</f>
        <v>0</v>
      </c>
      <c r="M303" s="1" t="n">
        <f aca="false">D303-I303</f>
        <v>0</v>
      </c>
      <c r="N303" s="4" t="n">
        <f aca="false">K303-L303-M303</f>
        <v>0</v>
      </c>
    </row>
    <row r="304" customFormat="false" ht="15.95" hidden="false" customHeight="true" outlineLevel="0" collapsed="false">
      <c r="A304" s="9" t="n">
        <v>41850</v>
      </c>
      <c r="F304" s="2" t="n">
        <f aca="false">B304-C304-D304-E304</f>
        <v>0</v>
      </c>
      <c r="J304" s="3" t="n">
        <f aca="false">G304-H304-I304</f>
        <v>0</v>
      </c>
      <c r="K304" s="1" t="n">
        <f aca="false">B304-G304</f>
        <v>0</v>
      </c>
      <c r="L304" s="1" t="n">
        <f aca="false">C304-H304</f>
        <v>0</v>
      </c>
      <c r="M304" s="1" t="n">
        <f aca="false">D304-I304</f>
        <v>0</v>
      </c>
      <c r="N304" s="4" t="n">
        <f aca="false">K304-L304-M304</f>
        <v>0</v>
      </c>
    </row>
    <row r="305" customFormat="false" ht="15.95" hidden="false" customHeight="true" outlineLevel="0" collapsed="false">
      <c r="A305" s="9" t="n">
        <v>41851</v>
      </c>
      <c r="F305" s="2" t="n">
        <f aca="false">B305-C305-D305-E305</f>
        <v>0</v>
      </c>
      <c r="J305" s="3" t="n">
        <f aca="false">G305-H305-I305</f>
        <v>0</v>
      </c>
      <c r="K305" s="1" t="n">
        <f aca="false">B305-G305</f>
        <v>0</v>
      </c>
      <c r="L305" s="1" t="n">
        <f aca="false">C305-H305</f>
        <v>0</v>
      </c>
      <c r="M305" s="1" t="n">
        <f aca="false">D305-I305</f>
        <v>0</v>
      </c>
      <c r="N305" s="4" t="n">
        <f aca="false">K305-L305-M305</f>
        <v>0</v>
      </c>
    </row>
    <row r="306" customFormat="false" ht="15.95" hidden="false" customHeight="true" outlineLevel="0" collapsed="false">
      <c r="A306" s="9" t="n">
        <v>41852</v>
      </c>
      <c r="F306" s="2" t="n">
        <f aca="false">B306-C306-D306-E306</f>
        <v>0</v>
      </c>
      <c r="J306" s="3" t="n">
        <f aca="false">G306-H306-I306</f>
        <v>0</v>
      </c>
      <c r="K306" s="1" t="n">
        <f aca="false">B306-G306</f>
        <v>0</v>
      </c>
      <c r="L306" s="1" t="n">
        <f aca="false">C306-H306</f>
        <v>0</v>
      </c>
      <c r="M306" s="1" t="n">
        <f aca="false">D306-I306</f>
        <v>0</v>
      </c>
      <c r="N306" s="4" t="n">
        <f aca="false">K306-L306-M306</f>
        <v>0</v>
      </c>
    </row>
    <row r="307" customFormat="false" ht="15.95" hidden="false" customHeight="true" outlineLevel="0" collapsed="false">
      <c r="A307" s="9" t="n">
        <v>41853</v>
      </c>
      <c r="F307" s="2" t="n">
        <f aca="false">B307-C307-D307-E307</f>
        <v>0</v>
      </c>
      <c r="J307" s="3" t="n">
        <f aca="false">G307-H307-I307</f>
        <v>0</v>
      </c>
      <c r="K307" s="1" t="n">
        <f aca="false">B307-G307</f>
        <v>0</v>
      </c>
      <c r="L307" s="1" t="n">
        <f aca="false">C307-H307</f>
        <v>0</v>
      </c>
      <c r="M307" s="1" t="n">
        <f aca="false">D307-I307</f>
        <v>0</v>
      </c>
      <c r="N307" s="4" t="n">
        <f aca="false">K307-L307-M307</f>
        <v>0</v>
      </c>
    </row>
    <row r="308" customFormat="false" ht="15.95" hidden="false" customHeight="true" outlineLevel="0" collapsed="false">
      <c r="A308" s="9" t="n">
        <v>41854</v>
      </c>
      <c r="F308" s="2" t="n">
        <f aca="false">B308-C308-D308-E308</f>
        <v>0</v>
      </c>
      <c r="J308" s="3" t="n">
        <f aca="false">G308-H308-I308</f>
        <v>0</v>
      </c>
      <c r="K308" s="1" t="n">
        <f aca="false">B308-G308</f>
        <v>0</v>
      </c>
      <c r="L308" s="1" t="n">
        <f aca="false">C308-H308</f>
        <v>0</v>
      </c>
      <c r="M308" s="1" t="n">
        <f aca="false">D308-I308</f>
        <v>0</v>
      </c>
      <c r="N308" s="4" t="n">
        <f aca="false">K308-L308-M308</f>
        <v>0</v>
      </c>
    </row>
    <row r="309" customFormat="false" ht="15.95" hidden="false" customHeight="true" outlineLevel="0" collapsed="false">
      <c r="A309" s="9" t="n">
        <v>41855</v>
      </c>
      <c r="F309" s="2" t="n">
        <f aca="false">B309-C309-D309-E309</f>
        <v>0</v>
      </c>
      <c r="J309" s="3" t="n">
        <f aca="false">G309-H309-I309</f>
        <v>0</v>
      </c>
      <c r="K309" s="1" t="n">
        <f aca="false">B309-G309</f>
        <v>0</v>
      </c>
      <c r="L309" s="1" t="n">
        <f aca="false">C309-H309</f>
        <v>0</v>
      </c>
      <c r="M309" s="1" t="n">
        <f aca="false">D309-I309</f>
        <v>0</v>
      </c>
      <c r="N309" s="4" t="n">
        <f aca="false">K309-L309-M309</f>
        <v>0</v>
      </c>
    </row>
    <row r="310" customFormat="false" ht="15.95" hidden="false" customHeight="true" outlineLevel="0" collapsed="false">
      <c r="A310" s="9" t="n">
        <v>41856</v>
      </c>
      <c r="F310" s="2" t="n">
        <f aca="false">B310-C310-D310-E310</f>
        <v>0</v>
      </c>
      <c r="J310" s="3" t="n">
        <f aca="false">G310-H310-I310</f>
        <v>0</v>
      </c>
      <c r="K310" s="1" t="n">
        <f aca="false">B310-G310</f>
        <v>0</v>
      </c>
      <c r="L310" s="1" t="n">
        <f aca="false">C310-H310</f>
        <v>0</v>
      </c>
      <c r="M310" s="1" t="n">
        <f aca="false">D310-I310</f>
        <v>0</v>
      </c>
      <c r="N310" s="4" t="n">
        <f aca="false">K310-L310-M310</f>
        <v>0</v>
      </c>
    </row>
    <row r="311" customFormat="false" ht="15.95" hidden="false" customHeight="true" outlineLevel="0" collapsed="false">
      <c r="A311" s="9" t="n">
        <v>41857</v>
      </c>
      <c r="F311" s="2" t="n">
        <f aca="false">B311-C311-D311-E311</f>
        <v>0</v>
      </c>
      <c r="J311" s="3" t="n">
        <f aca="false">G311-H311-I311</f>
        <v>0</v>
      </c>
      <c r="K311" s="1" t="n">
        <f aca="false">B311-G311</f>
        <v>0</v>
      </c>
      <c r="L311" s="1" t="n">
        <f aca="false">C311-H311</f>
        <v>0</v>
      </c>
      <c r="M311" s="1" t="n">
        <f aca="false">D311-I311</f>
        <v>0</v>
      </c>
      <c r="N311" s="4" t="n">
        <f aca="false">K311-L311-M311</f>
        <v>0</v>
      </c>
    </row>
    <row r="312" customFormat="false" ht="15.95" hidden="false" customHeight="true" outlineLevel="0" collapsed="false">
      <c r="A312" s="9" t="n">
        <v>41858</v>
      </c>
      <c r="F312" s="2" t="n">
        <f aca="false">B312-C312-D312-E312</f>
        <v>0</v>
      </c>
      <c r="J312" s="3" t="n">
        <f aca="false">G312-H312-I312</f>
        <v>0</v>
      </c>
      <c r="K312" s="1" t="n">
        <f aca="false">B312-G312</f>
        <v>0</v>
      </c>
      <c r="L312" s="1" t="n">
        <f aca="false">C312-H312</f>
        <v>0</v>
      </c>
      <c r="M312" s="1" t="n">
        <f aca="false">D312-I312</f>
        <v>0</v>
      </c>
      <c r="N312" s="4" t="n">
        <f aca="false">K312-L312-M312</f>
        <v>0</v>
      </c>
    </row>
    <row r="313" customFormat="false" ht="15.95" hidden="false" customHeight="true" outlineLevel="0" collapsed="false">
      <c r="A313" s="9" t="n">
        <v>41859</v>
      </c>
      <c r="F313" s="2" t="n">
        <f aca="false">B313-C313-D313-E313</f>
        <v>0</v>
      </c>
      <c r="J313" s="3" t="n">
        <f aca="false">G313-H313-I313</f>
        <v>0</v>
      </c>
      <c r="K313" s="1" t="n">
        <f aca="false">B313-G313</f>
        <v>0</v>
      </c>
      <c r="L313" s="1" t="n">
        <f aca="false">C313-H313</f>
        <v>0</v>
      </c>
      <c r="M313" s="1" t="n">
        <f aca="false">D313-I313</f>
        <v>0</v>
      </c>
      <c r="N313" s="4" t="n">
        <f aca="false">K313-L313-M313</f>
        <v>0</v>
      </c>
    </row>
    <row r="314" customFormat="false" ht="15.95" hidden="false" customHeight="true" outlineLevel="0" collapsed="false">
      <c r="A314" s="9" t="n">
        <v>41860</v>
      </c>
      <c r="F314" s="2" t="n">
        <f aca="false">B314-C314-D314-E314</f>
        <v>0</v>
      </c>
      <c r="J314" s="3" t="n">
        <f aca="false">G314-H314-I314</f>
        <v>0</v>
      </c>
      <c r="K314" s="1" t="n">
        <f aca="false">B314-G314</f>
        <v>0</v>
      </c>
      <c r="L314" s="1" t="n">
        <f aca="false">C314-H314</f>
        <v>0</v>
      </c>
      <c r="M314" s="1" t="n">
        <f aca="false">D314-I314</f>
        <v>0</v>
      </c>
      <c r="N314" s="4" t="n">
        <f aca="false">K314-L314-M314</f>
        <v>0</v>
      </c>
    </row>
    <row r="315" customFormat="false" ht="15.95" hidden="false" customHeight="true" outlineLevel="0" collapsed="false">
      <c r="A315" s="9" t="n">
        <v>41861</v>
      </c>
      <c r="F315" s="2" t="n">
        <f aca="false">B315-C315-D315-E315</f>
        <v>0</v>
      </c>
      <c r="J315" s="3" t="n">
        <f aca="false">G315-H315-I315</f>
        <v>0</v>
      </c>
      <c r="K315" s="1" t="n">
        <f aca="false">B315-G315</f>
        <v>0</v>
      </c>
      <c r="L315" s="1" t="n">
        <f aca="false">C315-H315</f>
        <v>0</v>
      </c>
      <c r="M315" s="1" t="n">
        <f aca="false">D315-I315</f>
        <v>0</v>
      </c>
      <c r="N315" s="4" t="n">
        <f aca="false">K315-L315-M315</f>
        <v>0</v>
      </c>
    </row>
    <row r="316" customFormat="false" ht="15.95" hidden="false" customHeight="true" outlineLevel="0" collapsed="false">
      <c r="A316" s="9" t="n">
        <v>41862</v>
      </c>
      <c r="F316" s="2" t="n">
        <f aca="false">B316-C316-D316-E316</f>
        <v>0</v>
      </c>
      <c r="J316" s="3" t="n">
        <f aca="false">G316-H316-I316</f>
        <v>0</v>
      </c>
      <c r="K316" s="1" t="n">
        <f aca="false">B316-G316</f>
        <v>0</v>
      </c>
      <c r="L316" s="1" t="n">
        <f aca="false">C316-H316</f>
        <v>0</v>
      </c>
      <c r="M316" s="1" t="n">
        <f aca="false">D316-I316</f>
        <v>0</v>
      </c>
      <c r="N316" s="4" t="n">
        <f aca="false">K316-L316-M316</f>
        <v>0</v>
      </c>
    </row>
    <row r="317" customFormat="false" ht="15.95" hidden="false" customHeight="true" outlineLevel="0" collapsed="false">
      <c r="A317" s="9" t="n">
        <v>41863</v>
      </c>
      <c r="F317" s="2" t="n">
        <f aca="false">B317-C317-D317-E317</f>
        <v>0</v>
      </c>
      <c r="J317" s="3" t="n">
        <f aca="false">G317-H317-I317</f>
        <v>0</v>
      </c>
      <c r="K317" s="1" t="n">
        <f aca="false">B317-G317</f>
        <v>0</v>
      </c>
      <c r="L317" s="1" t="n">
        <f aca="false">C317-H317</f>
        <v>0</v>
      </c>
      <c r="M317" s="1" t="n">
        <f aca="false">D317-I317</f>
        <v>0</v>
      </c>
      <c r="N317" s="4" t="n">
        <f aca="false">K317-L317-M317</f>
        <v>0</v>
      </c>
    </row>
    <row r="318" customFormat="false" ht="15.95" hidden="false" customHeight="true" outlineLevel="0" collapsed="false">
      <c r="A318" s="9" t="n">
        <v>41864</v>
      </c>
      <c r="F318" s="2" t="n">
        <f aca="false">B318-C318-D318-E318</f>
        <v>0</v>
      </c>
      <c r="J318" s="3" t="n">
        <f aca="false">G318-H318-I318</f>
        <v>0</v>
      </c>
      <c r="K318" s="1" t="n">
        <f aca="false">B318-G318</f>
        <v>0</v>
      </c>
      <c r="L318" s="1" t="n">
        <f aca="false">C318-H318</f>
        <v>0</v>
      </c>
      <c r="M318" s="1" t="n">
        <f aca="false">D318-I318</f>
        <v>0</v>
      </c>
      <c r="N318" s="4" t="n">
        <f aca="false">K318-L318-M318</f>
        <v>0</v>
      </c>
    </row>
    <row r="319" customFormat="false" ht="15.95" hidden="false" customHeight="true" outlineLevel="0" collapsed="false">
      <c r="A319" s="9" t="n">
        <v>41865</v>
      </c>
      <c r="F319" s="2" t="n">
        <f aca="false">B319-C319-D319-E319</f>
        <v>0</v>
      </c>
      <c r="J319" s="3" t="n">
        <f aca="false">G319-H319-I319</f>
        <v>0</v>
      </c>
      <c r="K319" s="1" t="n">
        <f aca="false">B319-G319</f>
        <v>0</v>
      </c>
      <c r="L319" s="1" t="n">
        <f aca="false">C319-H319</f>
        <v>0</v>
      </c>
      <c r="M319" s="1" t="n">
        <f aca="false">D319-I319</f>
        <v>0</v>
      </c>
      <c r="N319" s="4" t="n">
        <f aca="false">K319-L319-M319</f>
        <v>0</v>
      </c>
    </row>
    <row r="320" customFormat="false" ht="15.95" hidden="false" customHeight="true" outlineLevel="0" collapsed="false">
      <c r="A320" s="9" t="n">
        <v>41866</v>
      </c>
      <c r="F320" s="2" t="n">
        <f aca="false">B320-C320-D320-E320</f>
        <v>0</v>
      </c>
      <c r="J320" s="3" t="n">
        <f aca="false">G320-H320-I320</f>
        <v>0</v>
      </c>
      <c r="K320" s="1" t="n">
        <f aca="false">B320-G320</f>
        <v>0</v>
      </c>
      <c r="L320" s="1" t="n">
        <f aca="false">C320-H320</f>
        <v>0</v>
      </c>
      <c r="M320" s="1" t="n">
        <f aca="false">D320-I320</f>
        <v>0</v>
      </c>
      <c r="N320" s="4" t="n">
        <f aca="false">K320-L320-M320</f>
        <v>0</v>
      </c>
    </row>
    <row r="321" customFormat="false" ht="15.95" hidden="false" customHeight="true" outlineLevel="0" collapsed="false">
      <c r="A321" s="9" t="n">
        <v>41867</v>
      </c>
      <c r="F321" s="2" t="n">
        <f aca="false">B321-C321-D321-E321</f>
        <v>0</v>
      </c>
      <c r="J321" s="3" t="n">
        <f aca="false">G321-H321-I321</f>
        <v>0</v>
      </c>
      <c r="K321" s="1" t="n">
        <f aca="false">B321-G321</f>
        <v>0</v>
      </c>
      <c r="L321" s="1" t="n">
        <f aca="false">C321-H321</f>
        <v>0</v>
      </c>
      <c r="M321" s="1" t="n">
        <f aca="false">D321-I321</f>
        <v>0</v>
      </c>
      <c r="N321" s="4" t="n">
        <f aca="false">K321-L321-M321</f>
        <v>0</v>
      </c>
    </row>
    <row r="322" customFormat="false" ht="15.95" hidden="false" customHeight="true" outlineLevel="0" collapsed="false">
      <c r="A322" s="9" t="n">
        <v>41868</v>
      </c>
      <c r="F322" s="2" t="n">
        <f aca="false">B322-C322-D322-E322</f>
        <v>0</v>
      </c>
      <c r="J322" s="3" t="n">
        <f aca="false">G322-H322-I322</f>
        <v>0</v>
      </c>
      <c r="K322" s="1" t="n">
        <f aca="false">B322-G322</f>
        <v>0</v>
      </c>
      <c r="L322" s="1" t="n">
        <f aca="false">C322-H322</f>
        <v>0</v>
      </c>
      <c r="M322" s="1" t="n">
        <f aca="false">D322-I322</f>
        <v>0</v>
      </c>
      <c r="N322" s="4" t="n">
        <f aca="false">K322-L322-M322</f>
        <v>0</v>
      </c>
    </row>
    <row r="323" customFormat="false" ht="15.95" hidden="false" customHeight="true" outlineLevel="0" collapsed="false">
      <c r="A323" s="9" t="n">
        <v>41869</v>
      </c>
      <c r="F323" s="2" t="n">
        <f aca="false">B323-C323-D323-E323</f>
        <v>0</v>
      </c>
      <c r="J323" s="3" t="n">
        <f aca="false">G323-H323-I323</f>
        <v>0</v>
      </c>
      <c r="K323" s="1" t="n">
        <f aca="false">B323-G323</f>
        <v>0</v>
      </c>
      <c r="L323" s="1" t="n">
        <f aca="false">C323-H323</f>
        <v>0</v>
      </c>
      <c r="M323" s="1" t="n">
        <f aca="false">D323-I323</f>
        <v>0</v>
      </c>
      <c r="N323" s="4" t="n">
        <f aca="false">K323-L323-M323</f>
        <v>0</v>
      </c>
    </row>
    <row r="324" customFormat="false" ht="15.95" hidden="false" customHeight="true" outlineLevel="0" collapsed="false">
      <c r="A324" s="9" t="n">
        <v>41870</v>
      </c>
      <c r="F324" s="2" t="n">
        <f aca="false">B324-C324-D324-E324</f>
        <v>0</v>
      </c>
      <c r="J324" s="3" t="n">
        <f aca="false">G324-H324-I324</f>
        <v>0</v>
      </c>
      <c r="K324" s="1" t="n">
        <f aca="false">B324-G324</f>
        <v>0</v>
      </c>
      <c r="L324" s="1" t="n">
        <f aca="false">C324-H324</f>
        <v>0</v>
      </c>
      <c r="M324" s="1" t="n">
        <f aca="false">D324-I324</f>
        <v>0</v>
      </c>
      <c r="N324" s="4" t="n">
        <f aca="false">K324-L324-M324</f>
        <v>0</v>
      </c>
    </row>
    <row r="325" customFormat="false" ht="15.95" hidden="false" customHeight="true" outlineLevel="0" collapsed="false">
      <c r="A325" s="9" t="n">
        <v>41871</v>
      </c>
      <c r="F325" s="2" t="n">
        <f aca="false">B325-C325-D325-E325</f>
        <v>0</v>
      </c>
      <c r="J325" s="3" t="n">
        <f aca="false">G325-H325-I325</f>
        <v>0</v>
      </c>
      <c r="K325" s="1" t="n">
        <f aca="false">B325-G325</f>
        <v>0</v>
      </c>
      <c r="L325" s="1" t="n">
        <f aca="false">C325-H325</f>
        <v>0</v>
      </c>
      <c r="M325" s="1" t="n">
        <f aca="false">D325-I325</f>
        <v>0</v>
      </c>
      <c r="N325" s="4" t="n">
        <f aca="false">K325-L325-M325</f>
        <v>0</v>
      </c>
    </row>
    <row r="326" customFormat="false" ht="15.95" hidden="false" customHeight="true" outlineLevel="0" collapsed="false">
      <c r="A326" s="9" t="n">
        <v>41872</v>
      </c>
      <c r="F326" s="2" t="n">
        <f aca="false">B326-C326-D326-E326</f>
        <v>0</v>
      </c>
      <c r="J326" s="3" t="n">
        <f aca="false">G326-H326-I326</f>
        <v>0</v>
      </c>
      <c r="K326" s="1" t="n">
        <f aca="false">B326-G326</f>
        <v>0</v>
      </c>
      <c r="L326" s="1" t="n">
        <f aca="false">C326-H326</f>
        <v>0</v>
      </c>
      <c r="M326" s="1" t="n">
        <f aca="false">D326-I326</f>
        <v>0</v>
      </c>
      <c r="N326" s="4" t="n">
        <f aca="false">K326-L326-M326</f>
        <v>0</v>
      </c>
    </row>
    <row r="327" customFormat="false" ht="15.95" hidden="false" customHeight="true" outlineLevel="0" collapsed="false">
      <c r="A327" s="9" t="n">
        <v>41873</v>
      </c>
      <c r="F327" s="2" t="n">
        <f aca="false">B327-C327-D327-E327</f>
        <v>0</v>
      </c>
      <c r="J327" s="3" t="n">
        <f aca="false">G327-H327-I327</f>
        <v>0</v>
      </c>
      <c r="K327" s="1" t="n">
        <f aca="false">B327-G327</f>
        <v>0</v>
      </c>
      <c r="L327" s="1" t="n">
        <f aca="false">C327-H327</f>
        <v>0</v>
      </c>
      <c r="M327" s="1" t="n">
        <f aca="false">D327-I327</f>
        <v>0</v>
      </c>
      <c r="N327" s="4" t="n">
        <f aca="false">K327-L327-M327</f>
        <v>0</v>
      </c>
    </row>
    <row r="328" customFormat="false" ht="15.95" hidden="false" customHeight="true" outlineLevel="0" collapsed="false">
      <c r="A328" s="9" t="n">
        <v>41874</v>
      </c>
      <c r="F328" s="2" t="n">
        <f aca="false">B328-C328-D328-E328</f>
        <v>0</v>
      </c>
      <c r="J328" s="3" t="n">
        <f aca="false">G328-H328-I328</f>
        <v>0</v>
      </c>
      <c r="K328" s="1" t="n">
        <f aca="false">B328-G328</f>
        <v>0</v>
      </c>
      <c r="M328" s="1" t="n">
        <f aca="false">D328-I328</f>
        <v>0</v>
      </c>
      <c r="N328" s="4" t="n">
        <f aca="false">K328-L328-M328</f>
        <v>0</v>
      </c>
    </row>
    <row r="329" customFormat="false" ht="15.95" hidden="false" customHeight="true" outlineLevel="0" collapsed="false">
      <c r="A329" s="9" t="n">
        <v>41875</v>
      </c>
      <c r="F329" s="2" t="n">
        <f aca="false">B329-C329-D329-E329</f>
        <v>0</v>
      </c>
      <c r="J329" s="3" t="n">
        <f aca="false">G329-H329-I329</f>
        <v>0</v>
      </c>
      <c r="K329" s="1" t="n">
        <f aca="false">B329-G329</f>
        <v>0</v>
      </c>
      <c r="M329" s="1" t="n">
        <f aca="false">D329-I329</f>
        <v>0</v>
      </c>
      <c r="N329" s="4" t="n">
        <f aca="false">K329-L329-M329</f>
        <v>0</v>
      </c>
    </row>
    <row r="330" customFormat="false" ht="15.95" hidden="false" customHeight="true" outlineLevel="0" collapsed="false">
      <c r="A330" s="9" t="n">
        <v>41876</v>
      </c>
      <c r="F330" s="2" t="n">
        <f aca="false">B330-C330-D330-E330</f>
        <v>0</v>
      </c>
      <c r="J330" s="3" t="n">
        <f aca="false">G330-H330-I330</f>
        <v>0</v>
      </c>
      <c r="K330" s="1" t="n">
        <f aca="false">B330-G330</f>
        <v>0</v>
      </c>
      <c r="M330" s="1" t="n">
        <f aca="false">D330-I330</f>
        <v>0</v>
      </c>
      <c r="N330" s="4" t="n">
        <f aca="false">K330-L330-M330</f>
        <v>0</v>
      </c>
    </row>
    <row r="331" customFormat="false" ht="15.95" hidden="false" customHeight="true" outlineLevel="0" collapsed="false">
      <c r="A331" s="9" t="n">
        <v>41877</v>
      </c>
      <c r="F331" s="2" t="n">
        <f aca="false">B331-C331-D331-E331</f>
        <v>0</v>
      </c>
      <c r="J331" s="3" t="n">
        <f aca="false">G331-H331-I331</f>
        <v>0</v>
      </c>
      <c r="K331" s="1" t="n">
        <f aca="false">B331-G331</f>
        <v>0</v>
      </c>
      <c r="M331" s="1" t="n">
        <f aca="false">D331-I331</f>
        <v>0</v>
      </c>
      <c r="N331" s="4" t="n">
        <f aca="false">K331-L331-M331</f>
        <v>0</v>
      </c>
    </row>
    <row r="332" customFormat="false" ht="15.95" hidden="false" customHeight="true" outlineLevel="0" collapsed="false">
      <c r="A332" s="9" t="n">
        <v>41878</v>
      </c>
      <c r="F332" s="2" t="n">
        <f aca="false">B332-C332-D332-E332</f>
        <v>0</v>
      </c>
      <c r="J332" s="3" t="n">
        <f aca="false">G332-H332-I332</f>
        <v>0</v>
      </c>
      <c r="K332" s="1" t="n">
        <f aca="false">B332-G332</f>
        <v>0</v>
      </c>
      <c r="M332" s="1" t="n">
        <f aca="false">D332-I332</f>
        <v>0</v>
      </c>
      <c r="N332" s="4" t="n">
        <f aca="false">K332-L332-M332</f>
        <v>0</v>
      </c>
    </row>
    <row r="333" customFormat="false" ht="15.95" hidden="false" customHeight="true" outlineLevel="0" collapsed="false">
      <c r="A333" s="9" t="n">
        <v>41879</v>
      </c>
      <c r="F333" s="2" t="n">
        <f aca="false">B333-C333-D333-E333</f>
        <v>0</v>
      </c>
      <c r="J333" s="3" t="n">
        <f aca="false">G333-H333-I333</f>
        <v>0</v>
      </c>
      <c r="K333" s="1" t="n">
        <f aca="false">B333-G333</f>
        <v>0</v>
      </c>
      <c r="M333" s="1" t="n">
        <f aca="false">D333-I333</f>
        <v>0</v>
      </c>
      <c r="N333" s="4" t="n">
        <f aca="false">K333-L333-M333</f>
        <v>0</v>
      </c>
    </row>
    <row r="334" customFormat="false" ht="15.95" hidden="false" customHeight="true" outlineLevel="0" collapsed="false">
      <c r="A334" s="9" t="n">
        <v>41880</v>
      </c>
      <c r="F334" s="2" t="n">
        <f aca="false">B334-C334-D334-E334</f>
        <v>0</v>
      </c>
      <c r="J334" s="3" t="n">
        <f aca="false">G334-H334-I334</f>
        <v>0</v>
      </c>
      <c r="K334" s="1" t="n">
        <f aca="false">B334-G334</f>
        <v>0</v>
      </c>
      <c r="M334" s="1" t="n">
        <f aca="false">D334-I334</f>
        <v>0</v>
      </c>
      <c r="N334" s="4" t="n">
        <f aca="false">K334-L334-M334</f>
        <v>0</v>
      </c>
    </row>
    <row r="335" customFormat="false" ht="15.95" hidden="false" customHeight="true" outlineLevel="0" collapsed="false">
      <c r="A335" s="9" t="n">
        <v>41881</v>
      </c>
      <c r="F335" s="2" t="n">
        <f aca="false">B335-C335-D335-E335</f>
        <v>0</v>
      </c>
      <c r="J335" s="3" t="n">
        <f aca="false">G335-H335-I335</f>
        <v>0</v>
      </c>
      <c r="K335" s="1" t="n">
        <f aca="false">B335-G335</f>
        <v>0</v>
      </c>
      <c r="M335" s="1" t="n">
        <f aca="false">D335-I335</f>
        <v>0</v>
      </c>
      <c r="N335" s="4" t="n">
        <f aca="false">K335-L335-M335</f>
        <v>0</v>
      </c>
    </row>
    <row r="336" customFormat="false" ht="15.95" hidden="false" customHeight="true" outlineLevel="0" collapsed="false">
      <c r="A336" s="9" t="n">
        <v>41882</v>
      </c>
      <c r="F336" s="2" t="n">
        <f aca="false">B336-C336-D336-E336</f>
        <v>0</v>
      </c>
      <c r="J336" s="3" t="n">
        <f aca="false">G336-H336-I336</f>
        <v>0</v>
      </c>
      <c r="K336" s="1" t="n">
        <f aca="false">B336-G336</f>
        <v>0</v>
      </c>
      <c r="M336" s="1" t="n">
        <f aca="false">D336-I336</f>
        <v>0</v>
      </c>
      <c r="N336" s="4" t="n">
        <f aca="false">K336-L336-M336</f>
        <v>0</v>
      </c>
    </row>
    <row r="337" customFormat="false" ht="15.95" hidden="false" customHeight="true" outlineLevel="0" collapsed="false">
      <c r="A337" s="9" t="n">
        <v>41883</v>
      </c>
      <c r="F337" s="2" t="n">
        <f aca="false">B337-C337-D337-E337</f>
        <v>0</v>
      </c>
      <c r="J337" s="3" t="n">
        <f aca="false">G337-H337-I337</f>
        <v>0</v>
      </c>
      <c r="K337" s="1" t="n">
        <f aca="false">B337-G337</f>
        <v>0</v>
      </c>
      <c r="M337" s="1" t="n">
        <f aca="false">D337-I337</f>
        <v>0</v>
      </c>
      <c r="N337" s="4" t="n">
        <f aca="false">K337-L337-M337</f>
        <v>0</v>
      </c>
    </row>
    <row r="338" customFormat="false" ht="15.95" hidden="false" customHeight="true" outlineLevel="0" collapsed="false">
      <c r="A338" s="9" t="n">
        <v>41884</v>
      </c>
      <c r="F338" s="2" t="n">
        <f aca="false">B338-C338-D338-E338</f>
        <v>0</v>
      </c>
      <c r="J338" s="3" t="n">
        <f aca="false">G338-H338-I338</f>
        <v>0</v>
      </c>
      <c r="K338" s="1" t="n">
        <f aca="false">B338-G338</f>
        <v>0</v>
      </c>
      <c r="M338" s="1" t="n">
        <f aca="false">D338-I338</f>
        <v>0</v>
      </c>
      <c r="N338" s="4" t="n">
        <f aca="false">K338-L338-M338</f>
        <v>0</v>
      </c>
    </row>
    <row r="339" customFormat="false" ht="15.95" hidden="false" customHeight="true" outlineLevel="0" collapsed="false">
      <c r="A339" s="9" t="n">
        <v>41885</v>
      </c>
      <c r="F339" s="2" t="n">
        <f aca="false">B339-C339-D339-E339</f>
        <v>0</v>
      </c>
      <c r="J339" s="3" t="n">
        <f aca="false">G339-H339-I339</f>
        <v>0</v>
      </c>
      <c r="K339" s="1" t="n">
        <f aca="false">B339-G339</f>
        <v>0</v>
      </c>
      <c r="M339" s="1" t="n">
        <f aca="false">D339-I339</f>
        <v>0</v>
      </c>
      <c r="N339" s="4" t="n">
        <f aca="false">K339-L339-M339</f>
        <v>0</v>
      </c>
    </row>
    <row r="340" customFormat="false" ht="15.95" hidden="false" customHeight="true" outlineLevel="0" collapsed="false">
      <c r="A340" s="9" t="n">
        <v>41886</v>
      </c>
      <c r="F340" s="2" t="n">
        <f aca="false">B340-C340-D340-E340</f>
        <v>0</v>
      </c>
      <c r="J340" s="3" t="n">
        <f aca="false">G340-H340-I340</f>
        <v>0</v>
      </c>
      <c r="K340" s="1" t="n">
        <f aca="false">B340-G340</f>
        <v>0</v>
      </c>
      <c r="M340" s="1" t="n">
        <f aca="false">D340-I340</f>
        <v>0</v>
      </c>
      <c r="N340" s="4" t="n">
        <f aca="false">K340-L340-M340</f>
        <v>0</v>
      </c>
    </row>
    <row r="341" customFormat="false" ht="15.95" hidden="false" customHeight="true" outlineLevel="0" collapsed="false">
      <c r="A341" s="9" t="n">
        <v>41887</v>
      </c>
      <c r="F341" s="2" t="n">
        <f aca="false">B341-C341-D341-E341</f>
        <v>0</v>
      </c>
      <c r="J341" s="3" t="n">
        <f aca="false">G341-H341-I341</f>
        <v>0</v>
      </c>
      <c r="K341" s="1" t="n">
        <f aca="false">B341-G341</f>
        <v>0</v>
      </c>
      <c r="M341" s="1" t="n">
        <f aca="false">D341-I341</f>
        <v>0</v>
      </c>
      <c r="N341" s="4" t="n">
        <f aca="false">K341-L341-M341</f>
        <v>0</v>
      </c>
    </row>
    <row r="342" customFormat="false" ht="15.95" hidden="false" customHeight="true" outlineLevel="0" collapsed="false">
      <c r="A342" s="9" t="n">
        <v>41888</v>
      </c>
      <c r="F342" s="2" t="n">
        <f aca="false">B342-C342-D342-E342</f>
        <v>0</v>
      </c>
      <c r="J342" s="3" t="n">
        <f aca="false">G342-H342-I342</f>
        <v>0</v>
      </c>
      <c r="K342" s="1" t="n">
        <f aca="false">B342-G342</f>
        <v>0</v>
      </c>
      <c r="M342" s="1" t="n">
        <f aca="false">D342-I342</f>
        <v>0</v>
      </c>
      <c r="N342" s="4" t="n">
        <f aca="false">K342-L342-M342</f>
        <v>0</v>
      </c>
    </row>
    <row r="343" customFormat="false" ht="15.95" hidden="false" customHeight="true" outlineLevel="0" collapsed="false">
      <c r="A343" s="9" t="n">
        <v>41889</v>
      </c>
      <c r="F343" s="2" t="n">
        <f aca="false">B343-C343-D343-E343</f>
        <v>0</v>
      </c>
      <c r="J343" s="3" t="n">
        <f aca="false">G343-H343-I343</f>
        <v>0</v>
      </c>
      <c r="K343" s="1" t="n">
        <f aca="false">B343-G343</f>
        <v>0</v>
      </c>
      <c r="M343" s="1" t="n">
        <f aca="false">D343-I343</f>
        <v>0</v>
      </c>
      <c r="N343" s="4" t="n">
        <f aca="false">K343-L343-M343</f>
        <v>0</v>
      </c>
    </row>
    <row r="344" customFormat="false" ht="15.95" hidden="false" customHeight="true" outlineLevel="0" collapsed="false">
      <c r="A344" s="9" t="n">
        <v>41890</v>
      </c>
      <c r="F344" s="2" t="n">
        <f aca="false">B344-C344-D344-E344</f>
        <v>0</v>
      </c>
      <c r="J344" s="3" t="n">
        <f aca="false">G344-H344-I344</f>
        <v>0</v>
      </c>
      <c r="K344" s="1" t="n">
        <f aca="false">B344-G344</f>
        <v>0</v>
      </c>
      <c r="M344" s="1" t="n">
        <f aca="false">D344-I344</f>
        <v>0</v>
      </c>
      <c r="N344" s="4" t="n">
        <f aca="false">K344-L344-M344</f>
        <v>0</v>
      </c>
    </row>
    <row r="345" customFormat="false" ht="15.95" hidden="false" customHeight="true" outlineLevel="0" collapsed="false">
      <c r="A345" s="9" t="n">
        <v>41891</v>
      </c>
      <c r="F345" s="2" t="n">
        <f aca="false">B345-C345-D345-E345</f>
        <v>0</v>
      </c>
      <c r="J345" s="3" t="n">
        <f aca="false">G345-H345-I345</f>
        <v>0</v>
      </c>
      <c r="K345" s="1" t="n">
        <f aca="false">B345-G345</f>
        <v>0</v>
      </c>
      <c r="M345" s="1" t="n">
        <f aca="false">D345-I345</f>
        <v>0</v>
      </c>
      <c r="N345" s="4" t="n">
        <f aca="false">K345-L345-M345</f>
        <v>0</v>
      </c>
    </row>
    <row r="346" customFormat="false" ht="15.95" hidden="false" customHeight="true" outlineLevel="0" collapsed="false">
      <c r="A346" s="9" t="n">
        <v>41892</v>
      </c>
      <c r="F346" s="2" t="n">
        <f aca="false">B346-C346-D346-E346</f>
        <v>0</v>
      </c>
      <c r="J346" s="3" t="n">
        <f aca="false">G346-H346-I346</f>
        <v>0</v>
      </c>
      <c r="K346" s="1" t="n">
        <f aca="false">B346-G346</f>
        <v>0</v>
      </c>
      <c r="M346" s="1" t="n">
        <f aca="false">D346-I346</f>
        <v>0</v>
      </c>
      <c r="N346" s="4" t="n">
        <f aca="false">K346-L346-M346</f>
        <v>0</v>
      </c>
    </row>
    <row r="347" customFormat="false" ht="15.95" hidden="false" customHeight="true" outlineLevel="0" collapsed="false">
      <c r="A347" s="9" t="n">
        <v>41893</v>
      </c>
      <c r="F347" s="2" t="n">
        <f aca="false">B347-C347-D347-E347</f>
        <v>0</v>
      </c>
      <c r="J347" s="3" t="n">
        <f aca="false">G347-H347-I347</f>
        <v>0</v>
      </c>
      <c r="K347" s="1" t="n">
        <f aca="false">B347-G347</f>
        <v>0</v>
      </c>
      <c r="M347" s="1" t="n">
        <f aca="false">D347-I347</f>
        <v>0</v>
      </c>
      <c r="N347" s="4" t="n">
        <f aca="false">K347-L347-M347</f>
        <v>0</v>
      </c>
    </row>
    <row r="348" customFormat="false" ht="15.95" hidden="false" customHeight="true" outlineLevel="0" collapsed="false">
      <c r="A348" s="9" t="n">
        <v>41894</v>
      </c>
      <c r="F348" s="2" t="n">
        <f aca="false">B348-C348-D348-E348</f>
        <v>0</v>
      </c>
      <c r="J348" s="3" t="n">
        <f aca="false">G348-H348-I348</f>
        <v>0</v>
      </c>
      <c r="K348" s="1" t="n">
        <f aca="false">B348-G348</f>
        <v>0</v>
      </c>
      <c r="M348" s="1" t="n">
        <f aca="false">D348-I348</f>
        <v>0</v>
      </c>
      <c r="N348" s="4" t="n">
        <f aca="false">K348-L348-M348</f>
        <v>0</v>
      </c>
    </row>
    <row r="349" customFormat="false" ht="15.95" hidden="false" customHeight="true" outlineLevel="0" collapsed="false">
      <c r="A349" s="9" t="n">
        <v>41895</v>
      </c>
      <c r="F349" s="2" t="n">
        <f aca="false">B349-C349-D349-E349</f>
        <v>0</v>
      </c>
      <c r="J349" s="3" t="n">
        <f aca="false">G349-H349-I349</f>
        <v>0</v>
      </c>
      <c r="K349" s="1" t="n">
        <f aca="false">B349-G349</f>
        <v>0</v>
      </c>
      <c r="M349" s="1" t="n">
        <f aca="false">D349-I349</f>
        <v>0</v>
      </c>
      <c r="N349" s="4" t="n">
        <f aca="false">K349-L349-M349</f>
        <v>0</v>
      </c>
    </row>
    <row r="350" customFormat="false" ht="15.95" hidden="false" customHeight="true" outlineLevel="0" collapsed="false">
      <c r="A350" s="9" t="n">
        <v>41896</v>
      </c>
      <c r="F350" s="2" t="n">
        <f aca="false">B350-C350-D350-E350</f>
        <v>0</v>
      </c>
      <c r="J350" s="3" t="n">
        <f aca="false">G350-H350-I350</f>
        <v>0</v>
      </c>
      <c r="K350" s="1" t="n">
        <f aca="false">B350-G350</f>
        <v>0</v>
      </c>
      <c r="M350" s="1" t="n">
        <f aca="false">D350-I350</f>
        <v>0</v>
      </c>
      <c r="N350" s="4" t="n">
        <f aca="false">K350-L350-M350</f>
        <v>0</v>
      </c>
    </row>
    <row r="351" customFormat="false" ht="15.95" hidden="false" customHeight="true" outlineLevel="0" collapsed="false">
      <c r="A351" s="9" t="n">
        <v>41897</v>
      </c>
      <c r="F351" s="2" t="n">
        <f aca="false">B351-C351-D351-E351</f>
        <v>0</v>
      </c>
      <c r="J351" s="3" t="n">
        <f aca="false">G351-H351-I351</f>
        <v>0</v>
      </c>
      <c r="K351" s="1" t="n">
        <f aca="false">B351-G351</f>
        <v>0</v>
      </c>
      <c r="M351" s="1" t="n">
        <f aca="false">D351-I351</f>
        <v>0</v>
      </c>
      <c r="N351" s="4" t="n">
        <f aca="false">K351-L351-M351</f>
        <v>0</v>
      </c>
    </row>
    <row r="352" customFormat="false" ht="15.95" hidden="false" customHeight="true" outlineLevel="0" collapsed="false">
      <c r="A352" s="9" t="n">
        <v>41898</v>
      </c>
      <c r="F352" s="2" t="n">
        <f aca="false">B352-C352-D352-E352</f>
        <v>0</v>
      </c>
      <c r="J352" s="3" t="n">
        <f aca="false">G352-H352-I352</f>
        <v>0</v>
      </c>
      <c r="K352" s="1" t="n">
        <f aca="false">B352-G352</f>
        <v>0</v>
      </c>
      <c r="M352" s="1" t="n">
        <f aca="false">D352-I352</f>
        <v>0</v>
      </c>
      <c r="N352" s="4" t="n">
        <f aca="false">K352-L352-M352</f>
        <v>0</v>
      </c>
    </row>
    <row r="353" customFormat="false" ht="15.95" hidden="false" customHeight="true" outlineLevel="0" collapsed="false">
      <c r="A353" s="9" t="n">
        <v>41899</v>
      </c>
      <c r="F353" s="2" t="n">
        <f aca="false">B353-C353-D353-E353</f>
        <v>0</v>
      </c>
      <c r="J353" s="3" t="n">
        <f aca="false">G353-H353-I353</f>
        <v>0</v>
      </c>
      <c r="K353" s="1" t="n">
        <f aca="false">B353-G353</f>
        <v>0</v>
      </c>
      <c r="M353" s="1" t="n">
        <f aca="false">D353-I353</f>
        <v>0</v>
      </c>
      <c r="N353" s="4" t="n">
        <f aca="false">K353-L353-M353</f>
        <v>0</v>
      </c>
    </row>
    <row r="354" customFormat="false" ht="15.95" hidden="false" customHeight="true" outlineLevel="0" collapsed="false">
      <c r="A354" s="9" t="n">
        <v>41900</v>
      </c>
      <c r="F354" s="2" t="n">
        <f aca="false">B354-C354-D354-E354</f>
        <v>0</v>
      </c>
      <c r="J354" s="3" t="n">
        <f aca="false">G354-H354-I354</f>
        <v>0</v>
      </c>
      <c r="K354" s="1" t="n">
        <f aca="false">B354-G354</f>
        <v>0</v>
      </c>
      <c r="M354" s="1" t="n">
        <f aca="false">D354-I354</f>
        <v>0</v>
      </c>
      <c r="N354" s="4" t="n">
        <f aca="false">K354-L354-M354</f>
        <v>0</v>
      </c>
    </row>
    <row r="355" customFormat="false" ht="15.95" hidden="false" customHeight="true" outlineLevel="0" collapsed="false">
      <c r="A355" s="9" t="n">
        <v>41901</v>
      </c>
      <c r="F355" s="2" t="n">
        <f aca="false">B355-C355-D355-E355</f>
        <v>0</v>
      </c>
      <c r="J355" s="3" t="n">
        <f aca="false">G355-H355-I355</f>
        <v>0</v>
      </c>
      <c r="K355" s="1" t="n">
        <f aca="false">B355-G355</f>
        <v>0</v>
      </c>
      <c r="M355" s="1" t="n">
        <f aca="false">D355-I355</f>
        <v>0</v>
      </c>
      <c r="N355" s="4" t="n">
        <f aca="false">K355-L355-M355</f>
        <v>0</v>
      </c>
    </row>
    <row r="356" customFormat="false" ht="15.95" hidden="false" customHeight="true" outlineLevel="0" collapsed="false">
      <c r="A356" s="9" t="n">
        <v>41902</v>
      </c>
      <c r="F356" s="2" t="n">
        <f aca="false">B356-C356-D356-E356</f>
        <v>0</v>
      </c>
      <c r="J356" s="3" t="n">
        <f aca="false">G356-H356-I356</f>
        <v>0</v>
      </c>
      <c r="K356" s="1" t="n">
        <f aca="false">B356-G356</f>
        <v>0</v>
      </c>
      <c r="M356" s="1" t="n">
        <f aca="false">D356-I356</f>
        <v>0</v>
      </c>
      <c r="N356" s="4" t="n">
        <f aca="false">K356-L356-M356</f>
        <v>0</v>
      </c>
    </row>
    <row r="357" customFormat="false" ht="15.95" hidden="false" customHeight="true" outlineLevel="0" collapsed="false">
      <c r="A357" s="9" t="n">
        <v>41903</v>
      </c>
      <c r="F357" s="2" t="n">
        <f aca="false">B357-C357-D357-E357</f>
        <v>0</v>
      </c>
      <c r="J357" s="3" t="n">
        <f aca="false">G357-H357-I357</f>
        <v>0</v>
      </c>
      <c r="K357" s="1" t="n">
        <f aca="false">B357-G357</f>
        <v>0</v>
      </c>
      <c r="M357" s="1" t="n">
        <f aca="false">D357-I357</f>
        <v>0</v>
      </c>
      <c r="N357" s="4" t="n">
        <f aca="false">K357-L357-M357</f>
        <v>0</v>
      </c>
    </row>
    <row r="358" customFormat="false" ht="15.95" hidden="false" customHeight="true" outlineLevel="0" collapsed="false">
      <c r="A358" s="9" t="n">
        <v>41904</v>
      </c>
      <c r="F358" s="2" t="n">
        <f aca="false">B358-C358-D358-E358</f>
        <v>0</v>
      </c>
      <c r="J358" s="3" t="n">
        <f aca="false">G358-H358-I358</f>
        <v>0</v>
      </c>
      <c r="K358" s="1" t="n">
        <f aca="false">B358-G358</f>
        <v>0</v>
      </c>
      <c r="M358" s="1" t="n">
        <f aca="false">D358-I358</f>
        <v>0</v>
      </c>
      <c r="N358" s="4" t="n">
        <f aca="false">K358-L358-M358</f>
        <v>0</v>
      </c>
    </row>
    <row r="359" customFormat="false" ht="15.95" hidden="false" customHeight="true" outlineLevel="0" collapsed="false">
      <c r="A359" s="9" t="n">
        <v>41905</v>
      </c>
      <c r="F359" s="2" t="n">
        <f aca="false">B359-C359-D359-E359</f>
        <v>0</v>
      </c>
      <c r="J359" s="3" t="n">
        <f aca="false">G359-H359-I359</f>
        <v>0</v>
      </c>
      <c r="K359" s="1" t="n">
        <f aca="false">B359-G359</f>
        <v>0</v>
      </c>
      <c r="M359" s="1" t="n">
        <f aca="false">D359-I359</f>
        <v>0</v>
      </c>
      <c r="N359" s="4" t="n">
        <f aca="false">K359-L359-M359</f>
        <v>0</v>
      </c>
    </row>
    <row r="360" customFormat="false" ht="15.95" hidden="false" customHeight="true" outlineLevel="0" collapsed="false">
      <c r="A360" s="9" t="n">
        <v>41906</v>
      </c>
      <c r="F360" s="2" t="n">
        <f aca="false">B360-C360-D360-E360</f>
        <v>0</v>
      </c>
      <c r="J360" s="3" t="n">
        <f aca="false">G360-H360-I360</f>
        <v>0</v>
      </c>
      <c r="K360" s="1" t="n">
        <f aca="false">B360-G360</f>
        <v>0</v>
      </c>
      <c r="M360" s="1" t="n">
        <f aca="false">D360-I360</f>
        <v>0</v>
      </c>
      <c r="N360" s="4" t="n">
        <f aca="false">K360-L360-M360</f>
        <v>0</v>
      </c>
    </row>
    <row r="361" customFormat="false" ht="15.95" hidden="false" customHeight="true" outlineLevel="0" collapsed="false">
      <c r="A361" s="9" t="n">
        <v>41907</v>
      </c>
      <c r="F361" s="2" t="n">
        <f aca="false">B361-C361-D361-E361</f>
        <v>0</v>
      </c>
      <c r="J361" s="3" t="n">
        <f aca="false">G361-H361-I361</f>
        <v>0</v>
      </c>
      <c r="K361" s="1" t="n">
        <f aca="false">B361-G361</f>
        <v>0</v>
      </c>
      <c r="M361" s="1" t="n">
        <f aca="false">D361-I361</f>
        <v>0</v>
      </c>
      <c r="N361" s="4" t="n">
        <f aca="false">K361-L361-M361</f>
        <v>0</v>
      </c>
    </row>
    <row r="362" customFormat="false" ht="15.95" hidden="false" customHeight="true" outlineLevel="0" collapsed="false">
      <c r="A362" s="9" t="n">
        <v>41908</v>
      </c>
      <c r="F362" s="2" t="n">
        <f aca="false">B362-C362-D362-E362</f>
        <v>0</v>
      </c>
      <c r="J362" s="3" t="n">
        <f aca="false">G362-H362-I362</f>
        <v>0</v>
      </c>
      <c r="K362" s="1" t="n">
        <f aca="false">B362-G362</f>
        <v>0</v>
      </c>
      <c r="M362" s="1" t="n">
        <f aca="false">D362-I362</f>
        <v>0</v>
      </c>
      <c r="N362" s="4" t="n">
        <f aca="false">K362-L362-M362</f>
        <v>0</v>
      </c>
    </row>
    <row r="363" customFormat="false" ht="15.95" hidden="false" customHeight="true" outlineLevel="0" collapsed="false">
      <c r="A363" s="9" t="n">
        <v>41909</v>
      </c>
      <c r="F363" s="2" t="n">
        <f aca="false">B363-C363-D363-E363</f>
        <v>0</v>
      </c>
      <c r="J363" s="3" t="n">
        <f aca="false">G363-H363-I363</f>
        <v>0</v>
      </c>
      <c r="K363" s="1" t="n">
        <f aca="false">B363-G363</f>
        <v>0</v>
      </c>
      <c r="M363" s="1" t="n">
        <f aca="false">D363-I363</f>
        <v>0</v>
      </c>
      <c r="N363" s="4" t="n">
        <f aca="false">K363-L363-M363</f>
        <v>0</v>
      </c>
    </row>
    <row r="364" customFormat="false" ht="15.95" hidden="false" customHeight="true" outlineLevel="0" collapsed="false">
      <c r="A364" s="9" t="n">
        <v>41910</v>
      </c>
      <c r="F364" s="2" t="n">
        <f aca="false">B364-C364-D364-E364</f>
        <v>0</v>
      </c>
      <c r="J364" s="3" t="n">
        <f aca="false">G364-H364-I364</f>
        <v>0</v>
      </c>
      <c r="K364" s="1" t="n">
        <f aca="false">B364-G364</f>
        <v>0</v>
      </c>
      <c r="M364" s="1" t="n">
        <f aca="false">D364-I364</f>
        <v>0</v>
      </c>
      <c r="N364" s="4" t="n">
        <f aca="false">K364-L364-M364</f>
        <v>0</v>
      </c>
    </row>
    <row r="365" customFormat="false" ht="15.95" hidden="false" customHeight="true" outlineLevel="0" collapsed="false">
      <c r="A365" s="9" t="n">
        <v>41911</v>
      </c>
      <c r="F365" s="2" t="n">
        <f aca="false">B365-C365-D365-E365</f>
        <v>0</v>
      </c>
      <c r="J365" s="3" t="n">
        <f aca="false">G365-H365-I365</f>
        <v>0</v>
      </c>
      <c r="K365" s="1" t="n">
        <f aca="false">B365-G365</f>
        <v>0</v>
      </c>
      <c r="M365" s="1" t="n">
        <f aca="false">D365-I365</f>
        <v>0</v>
      </c>
      <c r="N365" s="4" t="n">
        <f aca="false">K365-L365-M365</f>
        <v>0</v>
      </c>
    </row>
    <row r="366" customFormat="false" ht="15.95" hidden="false" customHeight="true" outlineLevel="0" collapsed="false">
      <c r="A366" s="9" t="n">
        <v>41912</v>
      </c>
      <c r="F366" s="2" t="n">
        <f aca="false">B366-C366-D366-E366</f>
        <v>0</v>
      </c>
      <c r="J366" s="3" t="n">
        <f aca="false">G366-H366-I366</f>
        <v>0</v>
      </c>
      <c r="K366" s="1" t="n">
        <f aca="false">B366-G366</f>
        <v>0</v>
      </c>
      <c r="M366" s="1" t="n">
        <f aca="false">D366-I366</f>
        <v>0</v>
      </c>
      <c r="N366" s="4" t="n">
        <f aca="false">K366-L366-M366</f>
        <v>0</v>
      </c>
    </row>
    <row r="367" customFormat="false" ht="15.95" hidden="false" customHeight="true" outlineLevel="0" collapsed="false">
      <c r="A367" s="9" t="n">
        <v>41913</v>
      </c>
      <c r="F367" s="2" t="n">
        <f aca="false">B367-C367-D367-E367</f>
        <v>0</v>
      </c>
      <c r="J367" s="3" t="n">
        <f aca="false">G367-H367-I367</f>
        <v>0</v>
      </c>
      <c r="K367" s="1" t="n">
        <f aca="false">B367-G367</f>
        <v>0</v>
      </c>
      <c r="M367" s="1" t="n">
        <f aca="false">D367-I367</f>
        <v>0</v>
      </c>
      <c r="N367" s="4" t="n">
        <f aca="false">K367-L367-M367</f>
        <v>0</v>
      </c>
    </row>
    <row r="368" customFormat="false" ht="15.95" hidden="false" customHeight="true" outlineLevel="0" collapsed="false">
      <c r="A368" s="9" t="n">
        <v>41914</v>
      </c>
      <c r="F368" s="2" t="n">
        <f aca="false">B368-C368-D368-E368</f>
        <v>0</v>
      </c>
      <c r="J368" s="3" t="n">
        <f aca="false">G368-H368-I368</f>
        <v>0</v>
      </c>
      <c r="K368" s="1" t="n">
        <f aca="false">B368-G368</f>
        <v>0</v>
      </c>
      <c r="M368" s="1" t="n">
        <f aca="false">D368-I368</f>
        <v>0</v>
      </c>
      <c r="N368" s="4" t="n">
        <f aca="false">K368-L368-M368</f>
        <v>0</v>
      </c>
    </row>
    <row r="369" customFormat="false" ht="15.95" hidden="false" customHeight="true" outlineLevel="0" collapsed="false">
      <c r="A369" s="9" t="n">
        <v>41915</v>
      </c>
      <c r="F369" s="2" t="n">
        <f aca="false">B369-C369-D369-E369</f>
        <v>0</v>
      </c>
      <c r="J369" s="3" t="n">
        <f aca="false">G369-H369-I369</f>
        <v>0</v>
      </c>
      <c r="K369" s="1" t="n">
        <f aca="false">B369-G369</f>
        <v>0</v>
      </c>
      <c r="M369" s="1" t="n">
        <f aca="false">D369-I369</f>
        <v>0</v>
      </c>
      <c r="N369" s="4" t="n">
        <f aca="false">K369-L369-M369</f>
        <v>0</v>
      </c>
    </row>
    <row r="370" customFormat="false" ht="15.95" hidden="false" customHeight="true" outlineLevel="0" collapsed="false">
      <c r="A370" s="9" t="n">
        <v>41916</v>
      </c>
      <c r="F370" s="2" t="n">
        <f aca="false">B370-C370-D370-E370</f>
        <v>0</v>
      </c>
      <c r="J370" s="3" t="n">
        <f aca="false">G370-H370-I370</f>
        <v>0</v>
      </c>
      <c r="K370" s="1" t="n">
        <f aca="false">B370-G370</f>
        <v>0</v>
      </c>
      <c r="M370" s="1" t="n">
        <f aca="false">D370-I370</f>
        <v>0</v>
      </c>
      <c r="N370" s="4" t="n">
        <f aca="false">K370-L370-M370</f>
        <v>0</v>
      </c>
    </row>
    <row r="371" customFormat="false" ht="15.95" hidden="false" customHeight="true" outlineLevel="0" collapsed="false">
      <c r="A371" s="9" t="n">
        <v>41917</v>
      </c>
      <c r="F371" s="2" t="n">
        <f aca="false">B371-C371-D371-E371</f>
        <v>0</v>
      </c>
      <c r="J371" s="3" t="n">
        <f aca="false">G371-H371-I371</f>
        <v>0</v>
      </c>
      <c r="K371" s="1" t="n">
        <f aca="false">B371-G371</f>
        <v>0</v>
      </c>
      <c r="M371" s="1" t="n">
        <f aca="false">D371-I371</f>
        <v>0</v>
      </c>
      <c r="N371" s="4" t="n">
        <f aca="false">K371-L371-M371</f>
        <v>0</v>
      </c>
    </row>
    <row r="372" customFormat="false" ht="15.95" hidden="false" customHeight="true" outlineLevel="0" collapsed="false">
      <c r="A372" s="9" t="n">
        <v>41918</v>
      </c>
      <c r="F372" s="2" t="n">
        <f aca="false">B372-C372-D372-E372</f>
        <v>0</v>
      </c>
      <c r="J372" s="3" t="n">
        <f aca="false">G372-H372-I372</f>
        <v>0</v>
      </c>
      <c r="K372" s="1" t="n">
        <f aca="false">B372-G372</f>
        <v>0</v>
      </c>
      <c r="M372" s="1" t="n">
        <f aca="false">D372-I372</f>
        <v>0</v>
      </c>
      <c r="N372" s="4" t="n">
        <f aca="false">K372-L372-M372</f>
        <v>0</v>
      </c>
    </row>
    <row r="373" customFormat="false" ht="15.95" hidden="false" customHeight="true" outlineLevel="0" collapsed="false">
      <c r="A373" s="9" t="n">
        <v>41919</v>
      </c>
      <c r="F373" s="2" t="n">
        <f aca="false">B373-C373-D373-E373</f>
        <v>0</v>
      </c>
      <c r="J373" s="3" t="n">
        <f aca="false">G373-H373-I373</f>
        <v>0</v>
      </c>
      <c r="K373" s="1" t="n">
        <f aca="false">B373-G373</f>
        <v>0</v>
      </c>
      <c r="M373" s="1" t="n">
        <f aca="false">D373-I373</f>
        <v>0</v>
      </c>
      <c r="N373" s="4" t="n">
        <f aca="false">K373-L373-M373</f>
        <v>0</v>
      </c>
    </row>
    <row r="374" customFormat="false" ht="15.95" hidden="false" customHeight="true" outlineLevel="0" collapsed="false">
      <c r="A374" s="9" t="n">
        <v>41920</v>
      </c>
      <c r="F374" s="2" t="n">
        <f aca="false">B374-C374-D374-E374</f>
        <v>0</v>
      </c>
      <c r="J374" s="3" t="n">
        <f aca="false">G374-H374-I374</f>
        <v>0</v>
      </c>
      <c r="K374" s="1" t="n">
        <f aca="false">B374-G374</f>
        <v>0</v>
      </c>
      <c r="M374" s="1" t="n">
        <f aca="false">D374-I374</f>
        <v>0</v>
      </c>
      <c r="N374" s="4" t="n">
        <f aca="false">K374-L374-M374</f>
        <v>0</v>
      </c>
    </row>
    <row r="375" customFormat="false" ht="15.95" hidden="false" customHeight="true" outlineLevel="0" collapsed="false">
      <c r="A375" s="9" t="n">
        <v>41921</v>
      </c>
      <c r="F375" s="2" t="n">
        <f aca="false">B375-C375-D375-E375</f>
        <v>0</v>
      </c>
      <c r="J375" s="3" t="n">
        <f aca="false">G375-H375-I375</f>
        <v>0</v>
      </c>
      <c r="K375" s="1" t="n">
        <f aca="false">B375-G375</f>
        <v>0</v>
      </c>
      <c r="M375" s="1" t="n">
        <f aca="false">D375-I375</f>
        <v>0</v>
      </c>
      <c r="N375" s="4" t="n">
        <f aca="false">K375-L375-M375</f>
        <v>0</v>
      </c>
    </row>
    <row r="376" customFormat="false" ht="15.95" hidden="false" customHeight="true" outlineLevel="0" collapsed="false">
      <c r="A376" s="9" t="n">
        <v>41922</v>
      </c>
      <c r="F376" s="2" t="n">
        <f aca="false">B376-C376-D376-E376</f>
        <v>0</v>
      </c>
      <c r="J376" s="3" t="n">
        <f aca="false">G376-H376-I376</f>
        <v>0</v>
      </c>
      <c r="K376" s="1" t="n">
        <f aca="false">B376-G376</f>
        <v>0</v>
      </c>
      <c r="M376" s="1" t="n">
        <f aca="false">D376-I376</f>
        <v>0</v>
      </c>
      <c r="N376" s="4" t="n">
        <f aca="false">K376-L376-M376</f>
        <v>0</v>
      </c>
    </row>
    <row r="377" customFormat="false" ht="15.95" hidden="false" customHeight="true" outlineLevel="0" collapsed="false">
      <c r="A377" s="9" t="n">
        <v>41923</v>
      </c>
      <c r="F377" s="2" t="n">
        <f aca="false">B377-C377-D377-E377</f>
        <v>0</v>
      </c>
      <c r="J377" s="3" t="n">
        <f aca="false">G377-H377-I377</f>
        <v>0</v>
      </c>
      <c r="K377" s="1" t="n">
        <f aca="false">B377-G377</f>
        <v>0</v>
      </c>
      <c r="M377" s="1" t="n">
        <f aca="false">D377-I377</f>
        <v>0</v>
      </c>
      <c r="N377" s="4" t="n">
        <f aca="false">K377-L377-M377</f>
        <v>0</v>
      </c>
    </row>
    <row r="378" customFormat="false" ht="15.95" hidden="false" customHeight="true" outlineLevel="0" collapsed="false">
      <c r="A378" s="9" t="n">
        <v>41924</v>
      </c>
      <c r="F378" s="2" t="n">
        <f aca="false">B378-C378-D378-E378</f>
        <v>0</v>
      </c>
      <c r="J378" s="3" t="n">
        <f aca="false">G378-H378-I378</f>
        <v>0</v>
      </c>
      <c r="K378" s="1" t="n">
        <f aca="false">B378-G378</f>
        <v>0</v>
      </c>
      <c r="M378" s="1" t="n">
        <f aca="false">D378-I378</f>
        <v>0</v>
      </c>
      <c r="N378" s="4" t="n">
        <f aca="false">K378-L378-M378</f>
        <v>0</v>
      </c>
    </row>
    <row r="379" customFormat="false" ht="15.95" hidden="false" customHeight="true" outlineLevel="0" collapsed="false">
      <c r="A379" s="9" t="n">
        <v>41925</v>
      </c>
      <c r="F379" s="2" t="n">
        <f aca="false">B379-C379-D379-E379</f>
        <v>0</v>
      </c>
      <c r="J379" s="3" t="n">
        <f aca="false">G379-H379-I379</f>
        <v>0</v>
      </c>
      <c r="K379" s="1" t="n">
        <f aca="false">B379-G379</f>
        <v>0</v>
      </c>
      <c r="M379" s="1" t="n">
        <f aca="false">D379-I379</f>
        <v>0</v>
      </c>
      <c r="N379" s="4" t="n">
        <f aca="false">K379-L379-M379</f>
        <v>0</v>
      </c>
    </row>
    <row r="380" customFormat="false" ht="15.95" hidden="false" customHeight="true" outlineLevel="0" collapsed="false">
      <c r="A380" s="9" t="n">
        <v>41926</v>
      </c>
      <c r="F380" s="2" t="n">
        <f aca="false">B380-C380-D380-E380</f>
        <v>0</v>
      </c>
      <c r="J380" s="3" t="n">
        <f aca="false">G380-H380-I380</f>
        <v>0</v>
      </c>
      <c r="K380" s="1" t="n">
        <f aca="false">B380-G380</f>
        <v>0</v>
      </c>
      <c r="M380" s="1" t="n">
        <f aca="false">D380-I380</f>
        <v>0</v>
      </c>
      <c r="N380" s="4" t="n">
        <f aca="false">K380-L380-M380</f>
        <v>0</v>
      </c>
    </row>
    <row r="381" customFormat="false" ht="15.95" hidden="false" customHeight="true" outlineLevel="0" collapsed="false">
      <c r="A381" s="9" t="n">
        <v>41927</v>
      </c>
      <c r="F381" s="2" t="n">
        <f aca="false">B381-C381-D381-E381</f>
        <v>0</v>
      </c>
      <c r="J381" s="3" t="n">
        <f aca="false">G381-H381-I381</f>
        <v>0</v>
      </c>
      <c r="K381" s="1" t="n">
        <f aca="false">B381-G381</f>
        <v>0</v>
      </c>
      <c r="M381" s="1" t="n">
        <f aca="false">D381-I381</f>
        <v>0</v>
      </c>
      <c r="N381" s="4" t="n">
        <f aca="false">K381-L381-M381</f>
        <v>0</v>
      </c>
    </row>
    <row r="382" customFormat="false" ht="15.95" hidden="false" customHeight="true" outlineLevel="0" collapsed="false">
      <c r="A382" s="9" t="n">
        <v>41928</v>
      </c>
      <c r="F382" s="2" t="n">
        <f aca="false">B382-C382-D382-E382</f>
        <v>0</v>
      </c>
      <c r="J382" s="3" t="n">
        <f aca="false">G382-H382-I382</f>
        <v>0</v>
      </c>
      <c r="K382" s="1" t="n">
        <f aca="false">B382-G382</f>
        <v>0</v>
      </c>
      <c r="M382" s="1" t="n">
        <f aca="false">D382-I382</f>
        <v>0</v>
      </c>
      <c r="N382" s="4" t="n">
        <f aca="false">K382-L382-M382</f>
        <v>0</v>
      </c>
    </row>
    <row r="383" customFormat="false" ht="15.95" hidden="false" customHeight="true" outlineLevel="0" collapsed="false">
      <c r="A383" s="9" t="n">
        <v>41929</v>
      </c>
      <c r="F383" s="2" t="n">
        <f aca="false">B383-C383-D383-E383</f>
        <v>0</v>
      </c>
      <c r="J383" s="3" t="n">
        <f aca="false">G383-H383-I383</f>
        <v>0</v>
      </c>
      <c r="K383" s="1" t="n">
        <f aca="false">B383-G383</f>
        <v>0</v>
      </c>
      <c r="M383" s="1" t="n">
        <f aca="false">D383-I383</f>
        <v>0</v>
      </c>
      <c r="N383" s="4" t="n">
        <f aca="false">K383-L383-M383</f>
        <v>0</v>
      </c>
    </row>
    <row r="384" customFormat="false" ht="15.95" hidden="false" customHeight="true" outlineLevel="0" collapsed="false">
      <c r="A384" s="9" t="n">
        <v>41930</v>
      </c>
      <c r="F384" s="2" t="n">
        <f aca="false">B384-C384-D384-E384</f>
        <v>0</v>
      </c>
      <c r="J384" s="3" t="n">
        <f aca="false">G384-H384-I384</f>
        <v>0</v>
      </c>
      <c r="K384" s="1" t="n">
        <f aca="false">B384-G384</f>
        <v>0</v>
      </c>
      <c r="M384" s="1" t="n">
        <f aca="false">D384-I384</f>
        <v>0</v>
      </c>
      <c r="N384" s="4" t="n">
        <f aca="false">K384-L384-M384</f>
        <v>0</v>
      </c>
    </row>
    <row r="385" customFormat="false" ht="15.95" hidden="false" customHeight="true" outlineLevel="0" collapsed="false">
      <c r="A385" s="9" t="n">
        <v>41931</v>
      </c>
      <c r="F385" s="2" t="n">
        <f aca="false">B385-C385-D385-E385</f>
        <v>0</v>
      </c>
      <c r="J385" s="3" t="n">
        <f aca="false">G385-H385-I385</f>
        <v>0</v>
      </c>
      <c r="K385" s="1" t="n">
        <f aca="false">B385-G385</f>
        <v>0</v>
      </c>
      <c r="M385" s="1" t="n">
        <f aca="false">D385-I385</f>
        <v>0</v>
      </c>
      <c r="N385" s="4" t="n">
        <f aca="false">K385-L385-M385</f>
        <v>0</v>
      </c>
    </row>
    <row r="386" customFormat="false" ht="15.95" hidden="false" customHeight="true" outlineLevel="0" collapsed="false">
      <c r="A386" s="9" t="n">
        <v>41932</v>
      </c>
      <c r="F386" s="2" t="n">
        <f aca="false">B386-C386-D386-E386</f>
        <v>0</v>
      </c>
      <c r="J386" s="3" t="n">
        <f aca="false">G386-H386-I386</f>
        <v>0</v>
      </c>
      <c r="K386" s="1" t="n">
        <f aca="false">B386-G386</f>
        <v>0</v>
      </c>
      <c r="M386" s="1" t="n">
        <f aca="false">D386-I386</f>
        <v>0</v>
      </c>
      <c r="N386" s="4" t="n">
        <f aca="false">K386-L386-M386</f>
        <v>0</v>
      </c>
    </row>
    <row r="387" customFormat="false" ht="15.95" hidden="false" customHeight="true" outlineLevel="0" collapsed="false">
      <c r="A387" s="9" t="n">
        <v>41933</v>
      </c>
      <c r="F387" s="2" t="n">
        <f aca="false">B387-C387-D387-E387</f>
        <v>0</v>
      </c>
      <c r="J387" s="3" t="n">
        <f aca="false">G387-H387-I387</f>
        <v>0</v>
      </c>
      <c r="K387" s="1" t="n">
        <f aca="false">B387-G387</f>
        <v>0</v>
      </c>
      <c r="M387" s="1" t="n">
        <f aca="false">D387-I387</f>
        <v>0</v>
      </c>
      <c r="N387" s="4" t="n">
        <f aca="false">K387-L387-M387</f>
        <v>0</v>
      </c>
    </row>
    <row r="388" customFormat="false" ht="15.95" hidden="false" customHeight="true" outlineLevel="0" collapsed="false">
      <c r="A388" s="9" t="n">
        <v>41934</v>
      </c>
      <c r="F388" s="2" t="n">
        <f aca="false">B388-C388-D388-E388</f>
        <v>0</v>
      </c>
      <c r="J388" s="3" t="n">
        <f aca="false">G388-H388-I388</f>
        <v>0</v>
      </c>
      <c r="K388" s="1" t="n">
        <f aca="false">B388-G388</f>
        <v>0</v>
      </c>
      <c r="M388" s="1" t="n">
        <f aca="false">D388-I388</f>
        <v>0</v>
      </c>
      <c r="N388" s="4" t="n">
        <f aca="false">K388-L388-M388</f>
        <v>0</v>
      </c>
    </row>
    <row r="389" customFormat="false" ht="15.95" hidden="false" customHeight="true" outlineLevel="0" collapsed="false">
      <c r="A389" s="9" t="n">
        <v>41935</v>
      </c>
      <c r="F389" s="2" t="n">
        <f aca="false">B389-C389-D389-E389</f>
        <v>0</v>
      </c>
      <c r="J389" s="3" t="n">
        <f aca="false">G389-H389-I389</f>
        <v>0</v>
      </c>
      <c r="K389" s="1" t="n">
        <f aca="false">B389-G389</f>
        <v>0</v>
      </c>
      <c r="M389" s="1" t="n">
        <f aca="false">D389-I389</f>
        <v>0</v>
      </c>
      <c r="N389" s="4" t="n">
        <f aca="false">K389-L389-M389</f>
        <v>0</v>
      </c>
    </row>
    <row r="390" customFormat="false" ht="15.95" hidden="false" customHeight="true" outlineLevel="0" collapsed="false">
      <c r="A390" s="9" t="n">
        <v>41936</v>
      </c>
      <c r="F390" s="2" t="n">
        <f aca="false">B390-C390-D390-E390</f>
        <v>0</v>
      </c>
      <c r="J390" s="3" t="n">
        <f aca="false">G390-H390-I390</f>
        <v>0</v>
      </c>
      <c r="K390" s="1" t="n">
        <f aca="false">B390-G390</f>
        <v>0</v>
      </c>
      <c r="M390" s="1" t="n">
        <f aca="false">D390-I390</f>
        <v>0</v>
      </c>
      <c r="N390" s="4" t="n">
        <f aca="false">K390-L390-M390</f>
        <v>0</v>
      </c>
    </row>
    <row r="391" customFormat="false" ht="15.95" hidden="false" customHeight="true" outlineLevel="0" collapsed="false">
      <c r="A391" s="9" t="n">
        <v>41937</v>
      </c>
      <c r="F391" s="2" t="n">
        <f aca="false">B391-C391-D391-E391</f>
        <v>0</v>
      </c>
      <c r="J391" s="3" t="n">
        <f aca="false">G391-H391-I391</f>
        <v>0</v>
      </c>
      <c r="K391" s="1" t="n">
        <f aca="false">B391-G391</f>
        <v>0</v>
      </c>
      <c r="M391" s="1" t="n">
        <f aca="false">D391-I391</f>
        <v>0</v>
      </c>
      <c r="N391" s="4" t="n">
        <f aca="false">K391-L391-M391</f>
        <v>0</v>
      </c>
    </row>
    <row r="392" customFormat="false" ht="15.95" hidden="false" customHeight="true" outlineLevel="0" collapsed="false">
      <c r="A392" s="9" t="n">
        <v>41938</v>
      </c>
      <c r="F392" s="2" t="n">
        <f aca="false">B392-C392-D392-E392</f>
        <v>0</v>
      </c>
      <c r="J392" s="3" t="n">
        <f aca="false">G392-H392-I392</f>
        <v>0</v>
      </c>
      <c r="K392" s="1" t="n">
        <f aca="false">B392-G392</f>
        <v>0</v>
      </c>
      <c r="M392" s="1" t="n">
        <f aca="false">D392-I392</f>
        <v>0</v>
      </c>
      <c r="N392" s="4" t="n">
        <f aca="false">K392-L392-M392</f>
        <v>0</v>
      </c>
    </row>
    <row r="393" customFormat="false" ht="15.95" hidden="false" customHeight="true" outlineLevel="0" collapsed="false">
      <c r="A393" s="9" t="n">
        <v>41939</v>
      </c>
      <c r="F393" s="2" t="n">
        <f aca="false">B393-C393-D393-E393</f>
        <v>0</v>
      </c>
      <c r="J393" s="3" t="n">
        <f aca="false">G393-H393-I393</f>
        <v>0</v>
      </c>
      <c r="K393" s="1" t="n">
        <f aca="false">B393-G393</f>
        <v>0</v>
      </c>
      <c r="M393" s="1" t="n">
        <f aca="false">D393-I393</f>
        <v>0</v>
      </c>
      <c r="N393" s="4" t="n">
        <f aca="false">K393-L393-M393</f>
        <v>0</v>
      </c>
    </row>
    <row r="394" customFormat="false" ht="15.95" hidden="false" customHeight="true" outlineLevel="0" collapsed="false">
      <c r="A394" s="9" t="n">
        <v>41940</v>
      </c>
      <c r="F394" s="2" t="n">
        <f aca="false">B394-C394-D394-E394</f>
        <v>0</v>
      </c>
      <c r="J394" s="3" t="n">
        <f aca="false">G394-H394-I394</f>
        <v>0</v>
      </c>
      <c r="K394" s="1" t="n">
        <f aca="false">B394-G394</f>
        <v>0</v>
      </c>
      <c r="M394" s="1" t="n">
        <f aca="false">D394-I394</f>
        <v>0</v>
      </c>
      <c r="N394" s="4" t="n">
        <f aca="false">K394-L394-M394</f>
        <v>0</v>
      </c>
    </row>
    <row r="395" customFormat="false" ht="15.95" hidden="false" customHeight="true" outlineLevel="0" collapsed="false">
      <c r="A395" s="9" t="n">
        <v>41941</v>
      </c>
      <c r="F395" s="2" t="n">
        <f aca="false">B395-C395-D395-E395</f>
        <v>0</v>
      </c>
      <c r="J395" s="3" t="n">
        <f aca="false">G395-H395-I395</f>
        <v>0</v>
      </c>
      <c r="K395" s="1" t="n">
        <f aca="false">B395-G395</f>
        <v>0</v>
      </c>
      <c r="M395" s="1" t="n">
        <f aca="false">D395-I395</f>
        <v>0</v>
      </c>
      <c r="N395" s="4" t="n">
        <f aca="false">K395-L395-M395</f>
        <v>0</v>
      </c>
    </row>
    <row r="396" customFormat="false" ht="15.95" hidden="false" customHeight="true" outlineLevel="0" collapsed="false">
      <c r="A396" s="9" t="n">
        <v>41942</v>
      </c>
      <c r="F396" s="2" t="n">
        <f aca="false">B396-C396-D396-E396</f>
        <v>0</v>
      </c>
      <c r="J396" s="3" t="n">
        <f aca="false">G396-H396-I396</f>
        <v>0</v>
      </c>
      <c r="K396" s="1" t="n">
        <f aca="false">B396-G396</f>
        <v>0</v>
      </c>
      <c r="M396" s="1" t="n">
        <f aca="false">D396-I396</f>
        <v>0</v>
      </c>
      <c r="N396" s="4" t="n">
        <f aca="false">K396-L396-M396</f>
        <v>0</v>
      </c>
    </row>
    <row r="397" customFormat="false" ht="15.95" hidden="false" customHeight="true" outlineLevel="0" collapsed="false">
      <c r="A397" s="9" t="n">
        <v>41943</v>
      </c>
      <c r="F397" s="2" t="n">
        <f aca="false">B397-C397-D397-E397</f>
        <v>0</v>
      </c>
      <c r="J397" s="3" t="n">
        <f aca="false">G397-H397-I397</f>
        <v>0</v>
      </c>
      <c r="K397" s="1" t="n">
        <f aca="false">B397-G397</f>
        <v>0</v>
      </c>
      <c r="M397" s="1" t="n">
        <f aca="false">D397-I397</f>
        <v>0</v>
      </c>
      <c r="N397" s="4" t="n">
        <f aca="false">K397-L397-M397</f>
        <v>0</v>
      </c>
    </row>
    <row r="398" customFormat="false" ht="15.95" hidden="false" customHeight="true" outlineLevel="0" collapsed="false">
      <c r="A398" s="9" t="n">
        <v>41944</v>
      </c>
      <c r="F398" s="2" t="n">
        <f aca="false">B398-C398-D398-E398</f>
        <v>0</v>
      </c>
      <c r="J398" s="3" t="n">
        <f aca="false">G398-H398-I398</f>
        <v>0</v>
      </c>
      <c r="K398" s="1" t="n">
        <f aca="false">B398-G398</f>
        <v>0</v>
      </c>
      <c r="M398" s="1" t="n">
        <f aca="false">D398-I398</f>
        <v>0</v>
      </c>
      <c r="N398" s="4" t="n">
        <f aca="false">K398-L398-M398</f>
        <v>0</v>
      </c>
    </row>
    <row r="399" customFormat="false" ht="15.95" hidden="false" customHeight="true" outlineLevel="0" collapsed="false">
      <c r="A399" s="9" t="n">
        <v>41945</v>
      </c>
      <c r="F399" s="2" t="n">
        <f aca="false">B399-C399-D399-E399</f>
        <v>0</v>
      </c>
      <c r="J399" s="3" t="n">
        <f aca="false">G399-H399-I399</f>
        <v>0</v>
      </c>
      <c r="K399" s="1" t="n">
        <f aca="false">B399-G399</f>
        <v>0</v>
      </c>
      <c r="M399" s="1" t="n">
        <f aca="false">D399-I399</f>
        <v>0</v>
      </c>
      <c r="N399" s="4" t="n">
        <f aca="false">K399-L399-M399</f>
        <v>0</v>
      </c>
    </row>
    <row r="400" customFormat="false" ht="15.95" hidden="false" customHeight="true" outlineLevel="0" collapsed="false">
      <c r="A400" s="9" t="n">
        <v>41946</v>
      </c>
      <c r="F400" s="2" t="n">
        <f aca="false">B400-C400-D400-E400</f>
        <v>0</v>
      </c>
      <c r="J400" s="3" t="n">
        <f aca="false">G400-H400-I400</f>
        <v>0</v>
      </c>
      <c r="K400" s="1" t="n">
        <f aca="false">B400-G400</f>
        <v>0</v>
      </c>
      <c r="M400" s="1" t="n">
        <f aca="false">D400-I400</f>
        <v>0</v>
      </c>
      <c r="N400" s="4" t="n">
        <f aca="false">K400-L400-M400</f>
        <v>0</v>
      </c>
    </row>
    <row r="401" customFormat="false" ht="15.95" hidden="false" customHeight="true" outlineLevel="0" collapsed="false">
      <c r="A401" s="9" t="n">
        <v>41947</v>
      </c>
      <c r="F401" s="2" t="n">
        <f aca="false">B401-C401-D401-E401</f>
        <v>0</v>
      </c>
      <c r="J401" s="3" t="n">
        <f aca="false">G401-H401-I401</f>
        <v>0</v>
      </c>
      <c r="K401" s="1" t="n">
        <f aca="false">B401-G401</f>
        <v>0</v>
      </c>
      <c r="M401" s="1" t="n">
        <f aca="false">D401-I401</f>
        <v>0</v>
      </c>
      <c r="N401" s="4" t="n">
        <f aca="false">K401-L401-M401</f>
        <v>0</v>
      </c>
    </row>
    <row r="402" customFormat="false" ht="15.95" hidden="false" customHeight="true" outlineLevel="0" collapsed="false">
      <c r="A402" s="9" t="n">
        <v>41948</v>
      </c>
      <c r="F402" s="2" t="n">
        <f aca="false">B402-C402-D402-E402</f>
        <v>0</v>
      </c>
      <c r="J402" s="3" t="n">
        <f aca="false">G402-H402-I402</f>
        <v>0</v>
      </c>
      <c r="K402" s="1" t="n">
        <f aca="false">B402-G402</f>
        <v>0</v>
      </c>
      <c r="M402" s="1" t="n">
        <f aca="false">D402-I402</f>
        <v>0</v>
      </c>
      <c r="N402" s="4" t="n">
        <f aca="false">K402-L402-M402</f>
        <v>0</v>
      </c>
    </row>
    <row r="403" customFormat="false" ht="15.95" hidden="false" customHeight="true" outlineLevel="0" collapsed="false">
      <c r="A403" s="9" t="n">
        <v>41949</v>
      </c>
      <c r="F403" s="2" t="n">
        <f aca="false">B403-C403-D403-E403</f>
        <v>0</v>
      </c>
      <c r="J403" s="3" t="n">
        <f aca="false">G403-H403-I403</f>
        <v>0</v>
      </c>
      <c r="K403" s="1" t="n">
        <f aca="false">B403-G403</f>
        <v>0</v>
      </c>
      <c r="M403" s="1" t="n">
        <f aca="false">D403-I403</f>
        <v>0</v>
      </c>
      <c r="N403" s="4" t="n">
        <f aca="false">K403-L403-M403</f>
        <v>0</v>
      </c>
    </row>
    <row r="404" customFormat="false" ht="15.95" hidden="false" customHeight="true" outlineLevel="0" collapsed="false">
      <c r="A404" s="9" t="n">
        <v>41950</v>
      </c>
      <c r="F404" s="2" t="n">
        <f aca="false">B404-C404-D404-E404</f>
        <v>0</v>
      </c>
      <c r="J404" s="3" t="n">
        <f aca="false">G404-H404-I404</f>
        <v>0</v>
      </c>
      <c r="K404" s="1" t="n">
        <f aca="false">B404-G404</f>
        <v>0</v>
      </c>
      <c r="M404" s="1" t="n">
        <f aca="false">D404-I404</f>
        <v>0</v>
      </c>
      <c r="N404" s="4" t="n">
        <f aca="false">K404-L404-M404</f>
        <v>0</v>
      </c>
    </row>
    <row r="405" customFormat="false" ht="15.95" hidden="false" customHeight="true" outlineLevel="0" collapsed="false">
      <c r="A405" s="9" t="n">
        <v>41951</v>
      </c>
      <c r="F405" s="2" t="n">
        <f aca="false">B405-C405-D405-E405</f>
        <v>0</v>
      </c>
      <c r="J405" s="3" t="n">
        <f aca="false">G405-H405-I405</f>
        <v>0</v>
      </c>
      <c r="K405" s="1" t="n">
        <f aca="false">B405-G405</f>
        <v>0</v>
      </c>
      <c r="M405" s="1" t="n">
        <f aca="false">D405-I405</f>
        <v>0</v>
      </c>
      <c r="N405" s="4" t="n">
        <f aca="false">K405-L405-M405</f>
        <v>0</v>
      </c>
    </row>
    <row r="406" customFormat="false" ht="15.95" hidden="false" customHeight="true" outlineLevel="0" collapsed="false">
      <c r="A406" s="9" t="n">
        <v>41952</v>
      </c>
      <c r="F406" s="2" t="n">
        <f aca="false">B406-C406-D406-E406</f>
        <v>0</v>
      </c>
      <c r="J406" s="3" t="n">
        <f aca="false">G406-H406-I406</f>
        <v>0</v>
      </c>
      <c r="K406" s="1" t="n">
        <f aca="false">B406-G406</f>
        <v>0</v>
      </c>
      <c r="M406" s="1" t="n">
        <f aca="false">D406-I406</f>
        <v>0</v>
      </c>
      <c r="N406" s="4" t="n">
        <f aca="false">K406-L406-M406</f>
        <v>0</v>
      </c>
    </row>
    <row r="407" customFormat="false" ht="15.95" hidden="false" customHeight="true" outlineLevel="0" collapsed="false">
      <c r="A407" s="9" t="n">
        <v>41953</v>
      </c>
      <c r="F407" s="2" t="n">
        <f aca="false">B407-C407-D407-E407</f>
        <v>0</v>
      </c>
      <c r="J407" s="3" t="n">
        <f aca="false">G407-H407-I407</f>
        <v>0</v>
      </c>
      <c r="K407" s="1" t="n">
        <f aca="false">B407-G407</f>
        <v>0</v>
      </c>
      <c r="M407" s="1" t="n">
        <f aca="false">D407-I407</f>
        <v>0</v>
      </c>
      <c r="N407" s="4" t="n">
        <f aca="false">K407-L407-M407</f>
        <v>0</v>
      </c>
    </row>
    <row r="408" customFormat="false" ht="15.95" hidden="false" customHeight="true" outlineLevel="0" collapsed="false">
      <c r="A408" s="9" t="n">
        <v>41954</v>
      </c>
      <c r="F408" s="2" t="n">
        <f aca="false">B408-C408-D408-E408</f>
        <v>0</v>
      </c>
      <c r="J408" s="3" t="n">
        <f aca="false">G408-H408-I408</f>
        <v>0</v>
      </c>
      <c r="K408" s="1" t="n">
        <f aca="false">B408-G408</f>
        <v>0</v>
      </c>
      <c r="M408" s="1" t="n">
        <f aca="false">D408-I408</f>
        <v>0</v>
      </c>
      <c r="N408" s="4" t="n">
        <f aca="false">K408-L408-M408</f>
        <v>0</v>
      </c>
    </row>
    <row r="409" customFormat="false" ht="15.95" hidden="false" customHeight="true" outlineLevel="0" collapsed="false">
      <c r="A409" s="9" t="n">
        <v>41955</v>
      </c>
      <c r="F409" s="2" t="n">
        <f aca="false">B409-C409-D409-E409</f>
        <v>0</v>
      </c>
      <c r="J409" s="3" t="n">
        <f aca="false">G409-H409-I409</f>
        <v>0</v>
      </c>
      <c r="K409" s="1" t="n">
        <f aca="false">B409-G409</f>
        <v>0</v>
      </c>
      <c r="M409" s="1" t="n">
        <f aca="false">D409-I409</f>
        <v>0</v>
      </c>
      <c r="N409" s="4" t="n">
        <f aca="false">K409-L409-M409</f>
        <v>0</v>
      </c>
    </row>
    <row r="410" customFormat="false" ht="15.95" hidden="false" customHeight="true" outlineLevel="0" collapsed="false">
      <c r="A410" s="9" t="n">
        <v>41956</v>
      </c>
      <c r="F410" s="2" t="n">
        <f aca="false">B410-C410-D410-E410</f>
        <v>0</v>
      </c>
      <c r="J410" s="3" t="n">
        <f aca="false">G410-H410-I410</f>
        <v>0</v>
      </c>
      <c r="K410" s="1" t="n">
        <f aca="false">B410-G410</f>
        <v>0</v>
      </c>
      <c r="M410" s="1" t="n">
        <f aca="false">D410-I410</f>
        <v>0</v>
      </c>
      <c r="N410" s="4" t="n">
        <f aca="false">K410-L410-M410</f>
        <v>0</v>
      </c>
    </row>
    <row r="411" customFormat="false" ht="15.95" hidden="false" customHeight="true" outlineLevel="0" collapsed="false">
      <c r="A411" s="9" t="n">
        <v>41957</v>
      </c>
      <c r="F411" s="2" t="n">
        <f aca="false">B411-C411-D411-E411</f>
        <v>0</v>
      </c>
      <c r="J411" s="3" t="n">
        <f aca="false">G411-H411-I411</f>
        <v>0</v>
      </c>
      <c r="K411" s="1" t="n">
        <f aca="false">B411-G411</f>
        <v>0</v>
      </c>
      <c r="M411" s="1" t="n">
        <f aca="false">D411-I411</f>
        <v>0</v>
      </c>
      <c r="N411" s="4" t="n">
        <f aca="false">K411-L411-M411</f>
        <v>0</v>
      </c>
    </row>
    <row r="412" customFormat="false" ht="15.95" hidden="false" customHeight="true" outlineLevel="0" collapsed="false">
      <c r="A412" s="9" t="n">
        <v>41958</v>
      </c>
      <c r="F412" s="2" t="n">
        <f aca="false">B412-C412-D412-E412</f>
        <v>0</v>
      </c>
      <c r="J412" s="3" t="n">
        <f aca="false">G412-H412-I412</f>
        <v>0</v>
      </c>
      <c r="K412" s="1" t="n">
        <f aca="false">B412-G412</f>
        <v>0</v>
      </c>
      <c r="M412" s="1" t="n">
        <f aca="false">D412-I412</f>
        <v>0</v>
      </c>
      <c r="N412" s="4" t="n">
        <f aca="false">K412-L412-M412</f>
        <v>0</v>
      </c>
    </row>
    <row r="413" customFormat="false" ht="15.95" hidden="false" customHeight="true" outlineLevel="0" collapsed="false">
      <c r="A413" s="9" t="n">
        <v>41959</v>
      </c>
      <c r="F413" s="2" t="n">
        <f aca="false">B413-C413-D413-E413</f>
        <v>0</v>
      </c>
      <c r="J413" s="3" t="n">
        <f aca="false">G413-H413-I413</f>
        <v>0</v>
      </c>
      <c r="K413" s="1" t="n">
        <f aca="false">B413-G413</f>
        <v>0</v>
      </c>
      <c r="M413" s="1" t="n">
        <f aca="false">D413-I413</f>
        <v>0</v>
      </c>
      <c r="N413" s="4" t="n">
        <f aca="false">K413-L413-M413</f>
        <v>0</v>
      </c>
    </row>
    <row r="414" customFormat="false" ht="15.95" hidden="false" customHeight="true" outlineLevel="0" collapsed="false">
      <c r="A414" s="9" t="n">
        <v>41960</v>
      </c>
      <c r="F414" s="2" t="n">
        <f aca="false">B414-C414-D414-E414</f>
        <v>0</v>
      </c>
      <c r="J414" s="3" t="n">
        <f aca="false">G414-H414-I414</f>
        <v>0</v>
      </c>
      <c r="K414" s="1" t="n">
        <f aca="false">B414-G414</f>
        <v>0</v>
      </c>
      <c r="M414" s="1" t="n">
        <f aca="false">D414-I414</f>
        <v>0</v>
      </c>
      <c r="N414" s="4" t="n">
        <f aca="false">K414-L414-M414</f>
        <v>0</v>
      </c>
    </row>
    <row r="415" customFormat="false" ht="15.95" hidden="false" customHeight="true" outlineLevel="0" collapsed="false">
      <c r="A415" s="9" t="n">
        <v>41961</v>
      </c>
      <c r="F415" s="2" t="n">
        <f aca="false">B415-C415-D415-E415</f>
        <v>0</v>
      </c>
      <c r="J415" s="3" t="n">
        <f aca="false">G415-H415-I415</f>
        <v>0</v>
      </c>
      <c r="K415" s="1" t="n">
        <f aca="false">B415-G415</f>
        <v>0</v>
      </c>
      <c r="M415" s="1" t="n">
        <f aca="false">D415-I415</f>
        <v>0</v>
      </c>
      <c r="N415" s="4" t="n">
        <f aca="false">K415-L415-M415</f>
        <v>0</v>
      </c>
    </row>
    <row r="416" customFormat="false" ht="15.95" hidden="false" customHeight="true" outlineLevel="0" collapsed="false">
      <c r="A416" s="9" t="n">
        <v>41962</v>
      </c>
      <c r="F416" s="2" t="n">
        <f aca="false">B416-C416-D416-E416</f>
        <v>0</v>
      </c>
      <c r="J416" s="3" t="n">
        <f aca="false">G416-H416-I416</f>
        <v>0</v>
      </c>
      <c r="K416" s="1" t="n">
        <f aca="false">B416-G416</f>
        <v>0</v>
      </c>
      <c r="M416" s="1" t="n">
        <f aca="false">D416-I416</f>
        <v>0</v>
      </c>
      <c r="N416" s="4" t="n">
        <f aca="false">K416-L416-M416</f>
        <v>0</v>
      </c>
    </row>
    <row r="417" customFormat="false" ht="15.95" hidden="false" customHeight="true" outlineLevel="0" collapsed="false">
      <c r="A417" s="9" t="n">
        <v>41963</v>
      </c>
      <c r="F417" s="2" t="n">
        <f aca="false">B417-C417-D417-E417</f>
        <v>0</v>
      </c>
      <c r="J417" s="3" t="n">
        <f aca="false">G417-H417-I417</f>
        <v>0</v>
      </c>
      <c r="K417" s="1" t="n">
        <f aca="false">B417-G417</f>
        <v>0</v>
      </c>
      <c r="M417" s="1" t="n">
        <f aca="false">D417-I417</f>
        <v>0</v>
      </c>
      <c r="N417" s="4" t="n">
        <f aca="false">K417-L417-M417</f>
        <v>0</v>
      </c>
    </row>
    <row r="418" customFormat="false" ht="15.95" hidden="false" customHeight="true" outlineLevel="0" collapsed="false">
      <c r="A418" s="9" t="n">
        <v>41964</v>
      </c>
      <c r="F418" s="2" t="n">
        <f aca="false">B418-C418-D418-E418</f>
        <v>0</v>
      </c>
      <c r="J418" s="3" t="n">
        <f aca="false">G418-H418-I418</f>
        <v>0</v>
      </c>
      <c r="K418" s="1" t="n">
        <f aca="false">B418-G418</f>
        <v>0</v>
      </c>
      <c r="M418" s="1" t="n">
        <f aca="false">D418-I418</f>
        <v>0</v>
      </c>
      <c r="N418" s="4" t="n">
        <f aca="false">K418-L418-M418</f>
        <v>0</v>
      </c>
    </row>
    <row r="419" customFormat="false" ht="15.95" hidden="false" customHeight="true" outlineLevel="0" collapsed="false">
      <c r="A419" s="9" t="n">
        <v>41965</v>
      </c>
      <c r="F419" s="2" t="n">
        <f aca="false">B419-C419-D419-E419</f>
        <v>0</v>
      </c>
      <c r="J419" s="3" t="n">
        <f aca="false">G419-H419-I419</f>
        <v>0</v>
      </c>
      <c r="K419" s="1" t="n">
        <f aca="false">B419-G419</f>
        <v>0</v>
      </c>
      <c r="M419" s="1" t="n">
        <f aca="false">D419-I419</f>
        <v>0</v>
      </c>
      <c r="N419" s="4" t="n">
        <f aca="false">K419-L419-M419</f>
        <v>0</v>
      </c>
    </row>
    <row r="420" customFormat="false" ht="15.95" hidden="false" customHeight="true" outlineLevel="0" collapsed="false">
      <c r="A420" s="9" t="n">
        <v>41966</v>
      </c>
      <c r="F420" s="2" t="n">
        <f aca="false">B420-C420-D420-E420</f>
        <v>0</v>
      </c>
      <c r="J420" s="3" t="n">
        <f aca="false">G420-H420-I420</f>
        <v>0</v>
      </c>
      <c r="K420" s="1" t="n">
        <f aca="false">B420-G420</f>
        <v>0</v>
      </c>
      <c r="M420" s="1" t="n">
        <f aca="false">D420-I420</f>
        <v>0</v>
      </c>
      <c r="N420" s="4" t="n">
        <f aca="false">K420-L420-M420</f>
        <v>0</v>
      </c>
    </row>
    <row r="421" customFormat="false" ht="15.95" hidden="false" customHeight="true" outlineLevel="0" collapsed="false">
      <c r="A421" s="9" t="n">
        <v>41967</v>
      </c>
      <c r="F421" s="2" t="n">
        <f aca="false">B421-C421-D421-E421</f>
        <v>0</v>
      </c>
      <c r="J421" s="3" t="n">
        <f aca="false">G421-H421-I421</f>
        <v>0</v>
      </c>
      <c r="K421" s="1" t="n">
        <f aca="false">B421-G421</f>
        <v>0</v>
      </c>
      <c r="M421" s="1" t="n">
        <f aca="false">D421-I421</f>
        <v>0</v>
      </c>
      <c r="N421" s="4" t="n">
        <f aca="false">K421-L421-M421</f>
        <v>0</v>
      </c>
    </row>
    <row r="422" customFormat="false" ht="15.95" hidden="false" customHeight="true" outlineLevel="0" collapsed="false">
      <c r="A422" s="9" t="n">
        <v>41968</v>
      </c>
      <c r="F422" s="2" t="n">
        <f aca="false">B422-C422-D422-E422</f>
        <v>0</v>
      </c>
      <c r="J422" s="3" t="n">
        <f aca="false">G422-H422-I422</f>
        <v>0</v>
      </c>
      <c r="K422" s="1" t="n">
        <f aca="false">B422-G422</f>
        <v>0</v>
      </c>
      <c r="M422" s="1" t="n">
        <f aca="false">D422-I422</f>
        <v>0</v>
      </c>
      <c r="N422" s="4" t="n">
        <f aca="false">K422-L422-M422</f>
        <v>0</v>
      </c>
    </row>
    <row r="423" customFormat="false" ht="15.95" hidden="false" customHeight="true" outlineLevel="0" collapsed="false">
      <c r="A423" s="9" t="n">
        <v>41969</v>
      </c>
      <c r="F423" s="2" t="n">
        <f aca="false">B423-C423-D423-E423</f>
        <v>0</v>
      </c>
      <c r="J423" s="3" t="n">
        <f aca="false">G423-H423-I423</f>
        <v>0</v>
      </c>
      <c r="K423" s="1" t="n">
        <f aca="false">B423-G423</f>
        <v>0</v>
      </c>
      <c r="M423" s="1" t="n">
        <f aca="false">D423-I423</f>
        <v>0</v>
      </c>
      <c r="N423" s="4" t="n">
        <f aca="false">K423-L423-M423</f>
        <v>0</v>
      </c>
    </row>
    <row r="424" customFormat="false" ht="15.95" hidden="false" customHeight="true" outlineLevel="0" collapsed="false">
      <c r="A424" s="9" t="n">
        <v>41970</v>
      </c>
      <c r="F424" s="2" t="n">
        <f aca="false">B424-C424-D424-E424</f>
        <v>0</v>
      </c>
      <c r="J424" s="3" t="n">
        <f aca="false">G424-H424-I424</f>
        <v>0</v>
      </c>
      <c r="K424" s="1" t="n">
        <f aca="false">B424-G424</f>
        <v>0</v>
      </c>
      <c r="M424" s="1" t="n">
        <f aca="false">D424-I424</f>
        <v>0</v>
      </c>
      <c r="N424" s="4" t="n">
        <f aca="false">K424-L424-M424</f>
        <v>0</v>
      </c>
    </row>
    <row r="425" customFormat="false" ht="15.95" hidden="false" customHeight="true" outlineLevel="0" collapsed="false">
      <c r="A425" s="9" t="n">
        <v>41971</v>
      </c>
      <c r="F425" s="2" t="n">
        <f aca="false">B425-C425-D425-E425</f>
        <v>0</v>
      </c>
      <c r="J425" s="3" t="n">
        <f aca="false">G425-H425-I425</f>
        <v>0</v>
      </c>
      <c r="K425" s="1" t="n">
        <f aca="false">B425-G425</f>
        <v>0</v>
      </c>
      <c r="M425" s="1" t="n">
        <f aca="false">D425-I425</f>
        <v>0</v>
      </c>
      <c r="N425" s="4" t="n">
        <f aca="false">K425-L425-M425</f>
        <v>0</v>
      </c>
    </row>
    <row r="426" customFormat="false" ht="15.95" hidden="false" customHeight="true" outlineLevel="0" collapsed="false">
      <c r="A426" s="9" t="n">
        <v>41972</v>
      </c>
      <c r="F426" s="2" t="n">
        <f aca="false">B426-C426-D426-E426</f>
        <v>0</v>
      </c>
      <c r="J426" s="3" t="n">
        <f aca="false">G426-H426-I426</f>
        <v>0</v>
      </c>
      <c r="K426" s="1" t="n">
        <f aca="false">B426-G426</f>
        <v>0</v>
      </c>
      <c r="M426" s="1" t="n">
        <f aca="false">D426-I426</f>
        <v>0</v>
      </c>
      <c r="N426" s="4" t="n">
        <f aca="false">K426-L426-M426</f>
        <v>0</v>
      </c>
    </row>
    <row r="427" customFormat="false" ht="15.95" hidden="false" customHeight="true" outlineLevel="0" collapsed="false">
      <c r="A427" s="9" t="n">
        <v>41973</v>
      </c>
      <c r="F427" s="2" t="n">
        <f aca="false">B427-C427-D427-E427</f>
        <v>0</v>
      </c>
      <c r="J427" s="3" t="n">
        <f aca="false">G427-H427-I427</f>
        <v>0</v>
      </c>
      <c r="K427" s="1" t="n">
        <f aca="false">B427-G427</f>
        <v>0</v>
      </c>
      <c r="M427" s="1" t="n">
        <f aca="false">D427-I427</f>
        <v>0</v>
      </c>
      <c r="N427" s="4" t="n">
        <f aca="false">K427-L427-M427</f>
        <v>0</v>
      </c>
    </row>
    <row r="428" customFormat="false" ht="15.95" hidden="false" customHeight="true" outlineLevel="0" collapsed="false">
      <c r="A428" s="9" t="n">
        <v>41974</v>
      </c>
      <c r="F428" s="2" t="n">
        <f aca="false">B428-C428-D428-E428</f>
        <v>0</v>
      </c>
      <c r="J428" s="3" t="n">
        <f aca="false">G428-H428-I428</f>
        <v>0</v>
      </c>
      <c r="K428" s="1" t="n">
        <f aca="false">B428-G428</f>
        <v>0</v>
      </c>
      <c r="M428" s="1" t="n">
        <f aca="false">D428-I428</f>
        <v>0</v>
      </c>
      <c r="N428" s="4" t="n">
        <f aca="false">K428-L428-M428</f>
        <v>0</v>
      </c>
    </row>
    <row r="429" customFormat="false" ht="15.95" hidden="false" customHeight="true" outlineLevel="0" collapsed="false">
      <c r="A429" s="9" t="n">
        <v>41975</v>
      </c>
      <c r="F429" s="2" t="n">
        <f aca="false">B429-C429-D429-E429</f>
        <v>0</v>
      </c>
      <c r="J429" s="3" t="n">
        <f aca="false">G429-H429-I429</f>
        <v>0</v>
      </c>
      <c r="K429" s="1" t="n">
        <f aca="false">B429-G429</f>
        <v>0</v>
      </c>
      <c r="M429" s="1" t="n">
        <f aca="false">D429-I429</f>
        <v>0</v>
      </c>
      <c r="N429" s="4" t="n">
        <f aca="false">K429-L429-M429</f>
        <v>0</v>
      </c>
    </row>
    <row r="430" customFormat="false" ht="15.95" hidden="false" customHeight="true" outlineLevel="0" collapsed="false">
      <c r="A430" s="9" t="n">
        <v>41976</v>
      </c>
      <c r="F430" s="2" t="n">
        <f aca="false">B430-C430-D430-E430</f>
        <v>0</v>
      </c>
      <c r="J430" s="3" t="n">
        <f aca="false">G430-H430-I430</f>
        <v>0</v>
      </c>
      <c r="K430" s="1" t="n">
        <f aca="false">B430-G430</f>
        <v>0</v>
      </c>
      <c r="M430" s="1" t="n">
        <f aca="false">D430-I430</f>
        <v>0</v>
      </c>
      <c r="N430" s="4" t="n">
        <f aca="false">K430-L430-M430</f>
        <v>0</v>
      </c>
    </row>
    <row r="431" customFormat="false" ht="15.95" hidden="false" customHeight="true" outlineLevel="0" collapsed="false">
      <c r="A431" s="9" t="n">
        <v>41977</v>
      </c>
      <c r="F431" s="2" t="n">
        <f aca="false">B431-C431-D431-E431</f>
        <v>0</v>
      </c>
      <c r="J431" s="3" t="n">
        <f aca="false">G431-H431-I431</f>
        <v>0</v>
      </c>
      <c r="K431" s="1" t="n">
        <f aca="false">B431-G431</f>
        <v>0</v>
      </c>
      <c r="M431" s="1" t="n">
        <f aca="false">D431-I431</f>
        <v>0</v>
      </c>
      <c r="N431" s="4" t="n">
        <f aca="false">K431-L431-M431</f>
        <v>0</v>
      </c>
    </row>
    <row r="432" customFormat="false" ht="15.95" hidden="false" customHeight="true" outlineLevel="0" collapsed="false">
      <c r="A432" s="9" t="n">
        <v>41978</v>
      </c>
      <c r="F432" s="2" t="n">
        <f aca="false">B432-C432-D432-E432</f>
        <v>0</v>
      </c>
      <c r="J432" s="3" t="n">
        <f aca="false">G432-H432-I432</f>
        <v>0</v>
      </c>
      <c r="K432" s="1" t="n">
        <f aca="false">B432-G432</f>
        <v>0</v>
      </c>
      <c r="M432" s="1" t="n">
        <f aca="false">D432-I432</f>
        <v>0</v>
      </c>
      <c r="N432" s="4" t="n">
        <f aca="false">K432-L432-M432</f>
        <v>0</v>
      </c>
    </row>
    <row r="433" customFormat="false" ht="15.95" hidden="false" customHeight="true" outlineLevel="0" collapsed="false">
      <c r="A433" s="9" t="n">
        <v>41979</v>
      </c>
      <c r="F433" s="2" t="n">
        <f aca="false">B433-C433-D433-E433</f>
        <v>0</v>
      </c>
      <c r="J433" s="3" t="n">
        <f aca="false">G433-H433-I433</f>
        <v>0</v>
      </c>
      <c r="K433" s="1" t="n">
        <f aca="false">B433-G433</f>
        <v>0</v>
      </c>
      <c r="M433" s="1" t="n">
        <f aca="false">D433-I433</f>
        <v>0</v>
      </c>
      <c r="N433" s="4" t="n">
        <f aca="false">K433-L433-M433</f>
        <v>0</v>
      </c>
    </row>
    <row r="434" customFormat="false" ht="15.95" hidden="false" customHeight="true" outlineLevel="0" collapsed="false">
      <c r="A434" s="9" t="n">
        <v>41980</v>
      </c>
      <c r="F434" s="2" t="n">
        <f aca="false">B434-C434-D434-E434</f>
        <v>0</v>
      </c>
      <c r="J434" s="3" t="n">
        <f aca="false">G434-H434-I434</f>
        <v>0</v>
      </c>
      <c r="K434" s="1" t="n">
        <f aca="false">B434-G434</f>
        <v>0</v>
      </c>
      <c r="M434" s="1" t="n">
        <f aca="false">D434-I434</f>
        <v>0</v>
      </c>
      <c r="N434" s="4" t="n">
        <f aca="false">K434-L434-M434</f>
        <v>0</v>
      </c>
    </row>
    <row r="435" customFormat="false" ht="15.95" hidden="false" customHeight="true" outlineLevel="0" collapsed="false">
      <c r="A435" s="9" t="n">
        <v>41981</v>
      </c>
      <c r="F435" s="2" t="n">
        <f aca="false">B435-C435-D435-E435</f>
        <v>0</v>
      </c>
      <c r="J435" s="3" t="n">
        <f aca="false">G435-H435-I435</f>
        <v>0</v>
      </c>
      <c r="K435" s="1" t="n">
        <f aca="false">B435-G435</f>
        <v>0</v>
      </c>
      <c r="M435" s="1" t="n">
        <f aca="false">D435-I435</f>
        <v>0</v>
      </c>
      <c r="N435" s="4" t="n">
        <f aca="false">K435-L435-M435</f>
        <v>0</v>
      </c>
    </row>
    <row r="436" customFormat="false" ht="15.95" hidden="false" customHeight="true" outlineLevel="0" collapsed="false">
      <c r="A436" s="9" t="n">
        <v>41982</v>
      </c>
      <c r="F436" s="2" t="n">
        <f aca="false">B436-C436-D436-E436</f>
        <v>0</v>
      </c>
      <c r="J436" s="3" t="n">
        <f aca="false">G436-H436-I436</f>
        <v>0</v>
      </c>
      <c r="K436" s="1" t="n">
        <f aca="false">B436-G436</f>
        <v>0</v>
      </c>
      <c r="M436" s="1" t="n">
        <f aca="false">D436-I436</f>
        <v>0</v>
      </c>
      <c r="N436" s="4" t="n">
        <f aca="false">K436-L436-M436</f>
        <v>0</v>
      </c>
    </row>
    <row r="437" customFormat="false" ht="15.95" hidden="false" customHeight="true" outlineLevel="0" collapsed="false">
      <c r="A437" s="9" t="n">
        <v>41983</v>
      </c>
      <c r="F437" s="2" t="n">
        <f aca="false">B437-C437-D437-E437</f>
        <v>0</v>
      </c>
      <c r="J437" s="3" t="n">
        <f aca="false">G437-H437-I437</f>
        <v>0</v>
      </c>
      <c r="K437" s="1" t="n">
        <f aca="false">B437-G437</f>
        <v>0</v>
      </c>
      <c r="M437" s="1" t="n">
        <f aca="false">D437-I437</f>
        <v>0</v>
      </c>
      <c r="N437" s="4" t="n">
        <f aca="false">K437-L437-M437</f>
        <v>0</v>
      </c>
    </row>
    <row r="438" customFormat="false" ht="15.95" hidden="false" customHeight="true" outlineLevel="0" collapsed="false">
      <c r="A438" s="9" t="n">
        <v>41984</v>
      </c>
      <c r="F438" s="2" t="n">
        <f aca="false">B438-C438-D438-E438</f>
        <v>0</v>
      </c>
      <c r="J438" s="3" t="n">
        <f aca="false">G438-H438-I438</f>
        <v>0</v>
      </c>
      <c r="K438" s="1" t="n">
        <f aca="false">B438-G438</f>
        <v>0</v>
      </c>
      <c r="M438" s="1" t="n">
        <f aca="false">D438-I438</f>
        <v>0</v>
      </c>
      <c r="N438" s="4" t="n">
        <f aca="false">K438-L438-M438</f>
        <v>0</v>
      </c>
    </row>
    <row r="439" customFormat="false" ht="15.95" hidden="false" customHeight="true" outlineLevel="0" collapsed="false">
      <c r="A439" s="9" t="n">
        <v>41985</v>
      </c>
      <c r="F439" s="2" t="n">
        <f aca="false">B439-C439-D439-E439</f>
        <v>0</v>
      </c>
      <c r="J439" s="3" t="n">
        <f aca="false">G439-H439-I439</f>
        <v>0</v>
      </c>
      <c r="K439" s="1" t="n">
        <f aca="false">B439-G439</f>
        <v>0</v>
      </c>
      <c r="M439" s="1" t="n">
        <f aca="false">D439-I439</f>
        <v>0</v>
      </c>
      <c r="N439" s="4" t="n">
        <f aca="false">K439-L439-M439</f>
        <v>0</v>
      </c>
    </row>
    <row r="440" customFormat="false" ht="15.95" hidden="false" customHeight="true" outlineLevel="0" collapsed="false">
      <c r="A440" s="9" t="n">
        <v>41986</v>
      </c>
      <c r="F440" s="2" t="n">
        <f aca="false">B440-C440-D440-E440</f>
        <v>0</v>
      </c>
      <c r="J440" s="3" t="n">
        <f aca="false">G440-H440-I440</f>
        <v>0</v>
      </c>
      <c r="K440" s="1" t="n">
        <f aca="false">B440-G440</f>
        <v>0</v>
      </c>
      <c r="M440" s="1" t="n">
        <f aca="false">D440-I440</f>
        <v>0</v>
      </c>
      <c r="N440" s="4" t="n">
        <f aca="false">K440-L440-M440</f>
        <v>0</v>
      </c>
    </row>
    <row r="441" customFormat="false" ht="15.95" hidden="false" customHeight="true" outlineLevel="0" collapsed="false">
      <c r="A441" s="9" t="n">
        <v>41987</v>
      </c>
      <c r="F441" s="2" t="n">
        <f aca="false">B441-C441-D441-E441</f>
        <v>0</v>
      </c>
      <c r="J441" s="3" t="n">
        <f aca="false">G441-H441-I441</f>
        <v>0</v>
      </c>
      <c r="K441" s="1" t="n">
        <f aca="false">B441-G441</f>
        <v>0</v>
      </c>
      <c r="M441" s="1" t="n">
        <f aca="false">D441-I441</f>
        <v>0</v>
      </c>
      <c r="N441" s="4" t="n">
        <f aca="false">K441-L441-M441</f>
        <v>0</v>
      </c>
    </row>
    <row r="442" customFormat="false" ht="15.95" hidden="false" customHeight="true" outlineLevel="0" collapsed="false">
      <c r="A442" s="9" t="n">
        <v>41988</v>
      </c>
      <c r="F442" s="2" t="n">
        <f aca="false">B442-C442-D442-E442</f>
        <v>0</v>
      </c>
      <c r="J442" s="3" t="n">
        <f aca="false">G442-H442-I442</f>
        <v>0</v>
      </c>
      <c r="K442" s="1" t="n">
        <f aca="false">B442-G442</f>
        <v>0</v>
      </c>
      <c r="M442" s="1" t="n">
        <f aca="false">D442-I442</f>
        <v>0</v>
      </c>
      <c r="N442" s="4" t="n">
        <f aca="false">K442-L442-M442</f>
        <v>0</v>
      </c>
    </row>
    <row r="443" customFormat="false" ht="15.95" hidden="false" customHeight="true" outlineLevel="0" collapsed="false">
      <c r="A443" s="9" t="n">
        <v>41989</v>
      </c>
      <c r="F443" s="2" t="n">
        <f aca="false">B443-C443-D443-E443</f>
        <v>0</v>
      </c>
      <c r="J443" s="3" t="n">
        <f aca="false">G443-H443-I443</f>
        <v>0</v>
      </c>
      <c r="K443" s="1" t="n">
        <f aca="false">B443-G443</f>
        <v>0</v>
      </c>
      <c r="M443" s="1" t="n">
        <f aca="false">D443-I443</f>
        <v>0</v>
      </c>
      <c r="N443" s="4" t="n">
        <f aca="false">K443-L443-M443</f>
        <v>0</v>
      </c>
    </row>
    <row r="444" customFormat="false" ht="15.95" hidden="false" customHeight="true" outlineLevel="0" collapsed="false">
      <c r="A444" s="9" t="n">
        <v>41990</v>
      </c>
      <c r="F444" s="2" t="n">
        <f aca="false">B444-C444-D444-E444</f>
        <v>0</v>
      </c>
      <c r="J444" s="3" t="n">
        <f aca="false">G444-H444-I444</f>
        <v>0</v>
      </c>
      <c r="K444" s="1" t="n">
        <f aca="false">B444-G444</f>
        <v>0</v>
      </c>
      <c r="M444" s="1" t="n">
        <f aca="false">D444-I444</f>
        <v>0</v>
      </c>
      <c r="N444" s="4" t="n">
        <f aca="false">K444-L444-M444</f>
        <v>0</v>
      </c>
    </row>
    <row r="445" customFormat="false" ht="15.95" hidden="false" customHeight="true" outlineLevel="0" collapsed="false">
      <c r="A445" s="9" t="n">
        <v>41991</v>
      </c>
      <c r="F445" s="2" t="n">
        <f aca="false">B445-C445-D445-E445</f>
        <v>0</v>
      </c>
      <c r="J445" s="3" t="n">
        <f aca="false">G445-H445-I445</f>
        <v>0</v>
      </c>
      <c r="K445" s="1" t="n">
        <f aca="false">B445-G445</f>
        <v>0</v>
      </c>
      <c r="M445" s="1" t="n">
        <f aca="false">D445-I445</f>
        <v>0</v>
      </c>
      <c r="N445" s="4" t="n">
        <f aca="false">K445-L445-M445</f>
        <v>0</v>
      </c>
    </row>
    <row r="446" customFormat="false" ht="15.95" hidden="false" customHeight="true" outlineLevel="0" collapsed="false">
      <c r="A446" s="9" t="n">
        <v>41992</v>
      </c>
      <c r="F446" s="2" t="n">
        <f aca="false">B446-C446-D446-E446</f>
        <v>0</v>
      </c>
      <c r="J446" s="3" t="n">
        <f aca="false">G446-H446-I446</f>
        <v>0</v>
      </c>
      <c r="K446" s="1" t="n">
        <f aca="false">B446-G446</f>
        <v>0</v>
      </c>
      <c r="M446" s="1" t="n">
        <f aca="false">D446-I446</f>
        <v>0</v>
      </c>
      <c r="N446" s="4" t="n">
        <f aca="false">K446-L446-M446</f>
        <v>0</v>
      </c>
    </row>
    <row r="447" customFormat="false" ht="15.95" hidden="false" customHeight="true" outlineLevel="0" collapsed="false">
      <c r="A447" s="9" t="n">
        <v>41993</v>
      </c>
      <c r="F447" s="2" t="n">
        <f aca="false">B447-C447-D447-E447</f>
        <v>0</v>
      </c>
      <c r="J447" s="3" t="n">
        <f aca="false">G447-H447-I447</f>
        <v>0</v>
      </c>
      <c r="K447" s="1" t="n">
        <f aca="false">B447-G447</f>
        <v>0</v>
      </c>
      <c r="M447" s="1" t="n">
        <f aca="false">D447-I447</f>
        <v>0</v>
      </c>
      <c r="N447" s="4" t="n">
        <f aca="false">K447-L447-M447</f>
        <v>0</v>
      </c>
    </row>
    <row r="448" customFormat="false" ht="15.95" hidden="false" customHeight="true" outlineLevel="0" collapsed="false">
      <c r="A448" s="9" t="n">
        <v>41994</v>
      </c>
      <c r="F448" s="2" t="n">
        <f aca="false">B448-C448-D448-E448</f>
        <v>0</v>
      </c>
      <c r="J448" s="3" t="n">
        <f aca="false">G448-H448-I448</f>
        <v>0</v>
      </c>
      <c r="K448" s="1" t="n">
        <f aca="false">B448-G448</f>
        <v>0</v>
      </c>
      <c r="M448" s="1" t="n">
        <f aca="false">D448-I448</f>
        <v>0</v>
      </c>
      <c r="N448" s="4" t="n">
        <f aca="false">K448-L448-M448</f>
        <v>0</v>
      </c>
    </row>
    <row r="449" customFormat="false" ht="15.95" hidden="false" customHeight="true" outlineLevel="0" collapsed="false">
      <c r="A449" s="9" t="n">
        <v>41995</v>
      </c>
      <c r="F449" s="2" t="n">
        <f aca="false">B449-C449-D449-E449</f>
        <v>0</v>
      </c>
      <c r="J449" s="3" t="n">
        <f aca="false">G449-H449-I449</f>
        <v>0</v>
      </c>
      <c r="K449" s="1" t="n">
        <f aca="false">B449-G449</f>
        <v>0</v>
      </c>
      <c r="M449" s="1" t="n">
        <f aca="false">D449-I449</f>
        <v>0</v>
      </c>
      <c r="N449" s="4" t="n">
        <f aca="false">K449-L449-M449</f>
        <v>0</v>
      </c>
    </row>
    <row r="450" customFormat="false" ht="15.95" hidden="false" customHeight="true" outlineLevel="0" collapsed="false">
      <c r="A450" s="9" t="n">
        <v>41996</v>
      </c>
      <c r="F450" s="2" t="n">
        <f aca="false">B450-C450-D450-E450</f>
        <v>0</v>
      </c>
      <c r="J450" s="3" t="n">
        <f aca="false">G450-H450-I450</f>
        <v>0</v>
      </c>
      <c r="K450" s="1" t="n">
        <f aca="false">B450-G450</f>
        <v>0</v>
      </c>
      <c r="M450" s="1" t="n">
        <f aca="false">D450-I450</f>
        <v>0</v>
      </c>
      <c r="N450" s="4" t="n">
        <f aca="false">K450-L450-M450</f>
        <v>0</v>
      </c>
    </row>
    <row r="451" customFormat="false" ht="15.95" hidden="false" customHeight="true" outlineLevel="0" collapsed="false">
      <c r="A451" s="9" t="n">
        <v>41997</v>
      </c>
      <c r="F451" s="2" t="n">
        <f aca="false">B451-C451-D451-E451</f>
        <v>0</v>
      </c>
      <c r="J451" s="3" t="n">
        <f aca="false">G451-H451-I451</f>
        <v>0</v>
      </c>
      <c r="K451" s="1" t="n">
        <f aca="false">B451-G451</f>
        <v>0</v>
      </c>
      <c r="M451" s="1" t="n">
        <f aca="false">D451-I451</f>
        <v>0</v>
      </c>
      <c r="N451" s="4" t="n">
        <f aca="false">K451-L451-M451</f>
        <v>0</v>
      </c>
    </row>
    <row r="452" customFormat="false" ht="15.95" hidden="false" customHeight="true" outlineLevel="0" collapsed="false">
      <c r="A452" s="9" t="n">
        <v>41998</v>
      </c>
      <c r="F452" s="2" t="n">
        <f aca="false">B452-C452-D452-E452</f>
        <v>0</v>
      </c>
      <c r="J452" s="3" t="n">
        <f aca="false">G452-H452-I452</f>
        <v>0</v>
      </c>
      <c r="K452" s="1" t="n">
        <f aca="false">B452-G452</f>
        <v>0</v>
      </c>
      <c r="M452" s="1" t="n">
        <f aca="false">D452-I452</f>
        <v>0</v>
      </c>
      <c r="N452" s="4" t="n">
        <f aca="false">K452-L452-M452</f>
        <v>0</v>
      </c>
    </row>
    <row r="453" customFormat="false" ht="15.95" hidden="false" customHeight="true" outlineLevel="0" collapsed="false">
      <c r="A453" s="9" t="n">
        <v>41999</v>
      </c>
      <c r="F453" s="2" t="n">
        <f aca="false">B453-C453-D453-E453</f>
        <v>0</v>
      </c>
      <c r="J453" s="3" t="n">
        <f aca="false">G453-H453-I453</f>
        <v>0</v>
      </c>
      <c r="K453" s="1" t="n">
        <f aca="false">B453-G453</f>
        <v>0</v>
      </c>
      <c r="M453" s="1" t="n">
        <f aca="false">D453-I453</f>
        <v>0</v>
      </c>
      <c r="N453" s="4" t="n">
        <f aca="false">K453-L453-M453</f>
        <v>0</v>
      </c>
    </row>
    <row r="454" customFormat="false" ht="15.95" hidden="false" customHeight="true" outlineLevel="0" collapsed="false">
      <c r="A454" s="9" t="n">
        <v>42000</v>
      </c>
      <c r="F454" s="2" t="n">
        <f aca="false">B454-C454-D454-E454</f>
        <v>0</v>
      </c>
      <c r="J454" s="3" t="n">
        <f aca="false">G454-H454-I454</f>
        <v>0</v>
      </c>
      <c r="K454" s="1" t="n">
        <f aca="false">B454-G454</f>
        <v>0</v>
      </c>
      <c r="M454" s="1" t="n">
        <f aca="false">D454-I454</f>
        <v>0</v>
      </c>
      <c r="N454" s="4" t="n">
        <f aca="false">K454-L454-M454</f>
        <v>0</v>
      </c>
    </row>
    <row r="455" customFormat="false" ht="15.95" hidden="false" customHeight="true" outlineLevel="0" collapsed="false">
      <c r="A455" s="9" t="n">
        <v>42001</v>
      </c>
      <c r="F455" s="2" t="n">
        <f aca="false">B455-C455-D455-E455</f>
        <v>0</v>
      </c>
      <c r="J455" s="3" t="n">
        <f aca="false">G455-H455-I455</f>
        <v>0</v>
      </c>
      <c r="K455" s="1" t="n">
        <f aca="false">B455-G455</f>
        <v>0</v>
      </c>
      <c r="M455" s="1" t="n">
        <f aca="false">D455-I455</f>
        <v>0</v>
      </c>
      <c r="N455" s="4" t="n">
        <f aca="false">K455-L455-M455</f>
        <v>0</v>
      </c>
    </row>
    <row r="456" customFormat="false" ht="15.95" hidden="false" customHeight="true" outlineLevel="0" collapsed="false">
      <c r="A456" s="9" t="n">
        <v>42002</v>
      </c>
      <c r="F456" s="2" t="n">
        <f aca="false">B456-C456-D456-E456</f>
        <v>0</v>
      </c>
      <c r="J456" s="3" t="n">
        <f aca="false">G456-H456-I456</f>
        <v>0</v>
      </c>
      <c r="K456" s="1" t="n">
        <f aca="false">B456-G456</f>
        <v>0</v>
      </c>
      <c r="M456" s="1" t="n">
        <f aca="false">D456-I456</f>
        <v>0</v>
      </c>
      <c r="N456" s="4" t="n">
        <f aca="false">K456-L456-M456</f>
        <v>0</v>
      </c>
    </row>
    <row r="457" customFormat="false" ht="15.95" hidden="false" customHeight="true" outlineLevel="0" collapsed="false">
      <c r="A457" s="9" t="n">
        <v>42003</v>
      </c>
      <c r="F457" s="2" t="n">
        <f aca="false">B457-C457-D457-E457</f>
        <v>0</v>
      </c>
      <c r="J457" s="3" t="n">
        <f aca="false">G457-H457-I457</f>
        <v>0</v>
      </c>
      <c r="K457" s="1" t="n">
        <f aca="false">B457-G457</f>
        <v>0</v>
      </c>
      <c r="M457" s="1" t="n">
        <f aca="false">D457-I457</f>
        <v>0</v>
      </c>
      <c r="N457" s="4" t="n">
        <f aca="false">K457-L457-M457</f>
        <v>0</v>
      </c>
    </row>
    <row r="458" customFormat="false" ht="15.95" hidden="false" customHeight="true" outlineLevel="0" collapsed="false">
      <c r="A458" s="9" t="n">
        <v>42004</v>
      </c>
      <c r="F458" s="2" t="n">
        <f aca="false">B458-C458-D458-E458</f>
        <v>0</v>
      </c>
      <c r="J458" s="3" t="n">
        <f aca="false">G458-H458-I458</f>
        <v>0</v>
      </c>
      <c r="K458" s="1" t="n">
        <f aca="false">B458-G458</f>
        <v>0</v>
      </c>
      <c r="M458" s="1" t="n">
        <f aca="false">D458-I458</f>
        <v>0</v>
      </c>
      <c r="N458" s="4" t="n">
        <f aca="false">K458-L458-M458</f>
        <v>0</v>
      </c>
    </row>
    <row r="459" customFormat="false" ht="15.95" hidden="false" customHeight="true" outlineLevel="0" collapsed="false">
      <c r="A459" s="9" t="n">
        <v>42005</v>
      </c>
      <c r="F459" s="2" t="n">
        <f aca="false">B459-C459-D459-E459</f>
        <v>0</v>
      </c>
      <c r="J459" s="3" t="n">
        <f aca="false">G459-H459-I459</f>
        <v>0</v>
      </c>
      <c r="K459" s="1" t="n">
        <f aca="false">B459-G459</f>
        <v>0</v>
      </c>
      <c r="M459" s="1" t="n">
        <f aca="false">D459-I459</f>
        <v>0</v>
      </c>
      <c r="N459" s="4" t="n">
        <f aca="false">K459-L459-M459</f>
        <v>0</v>
      </c>
    </row>
    <row r="460" customFormat="false" ht="15.95" hidden="false" customHeight="true" outlineLevel="0" collapsed="false">
      <c r="A460" s="9" t="n">
        <v>42006</v>
      </c>
      <c r="F460" s="2" t="n">
        <f aca="false">B460-C460-D460-E460</f>
        <v>0</v>
      </c>
      <c r="J460" s="3" t="n">
        <f aca="false">G460-H460-I460</f>
        <v>0</v>
      </c>
      <c r="K460" s="1" t="n">
        <f aca="false">B460-G460</f>
        <v>0</v>
      </c>
      <c r="M460" s="1" t="n">
        <f aca="false">D460-I460</f>
        <v>0</v>
      </c>
      <c r="N460" s="4" t="n">
        <f aca="false">K460-L460-M460</f>
        <v>0</v>
      </c>
    </row>
    <row r="461" customFormat="false" ht="15.95" hidden="false" customHeight="true" outlineLevel="0" collapsed="false">
      <c r="A461" s="9" t="n">
        <v>42007</v>
      </c>
      <c r="F461" s="2" t="n">
        <f aca="false">B461-C461-D461-E461</f>
        <v>0</v>
      </c>
      <c r="J461" s="3" t="n">
        <f aca="false">G461-H461-I461</f>
        <v>0</v>
      </c>
      <c r="K461" s="1" t="n">
        <f aca="false">B461-G461</f>
        <v>0</v>
      </c>
      <c r="M461" s="1" t="n">
        <f aca="false">D461-I461</f>
        <v>0</v>
      </c>
      <c r="N461" s="4" t="n">
        <f aca="false">K461-L461-M461</f>
        <v>0</v>
      </c>
    </row>
    <row r="462" customFormat="false" ht="15.95" hidden="false" customHeight="true" outlineLevel="0" collapsed="false">
      <c r="A462" s="9" t="n">
        <v>42008</v>
      </c>
      <c r="F462" s="2" t="n">
        <f aca="false">B462-C462-D462-E462</f>
        <v>0</v>
      </c>
      <c r="J462" s="3" t="n">
        <f aca="false">G462-H462-I462</f>
        <v>0</v>
      </c>
      <c r="K462" s="1" t="n">
        <f aca="false">B462-G462</f>
        <v>0</v>
      </c>
      <c r="M462" s="1" t="n">
        <f aca="false">D462-I462</f>
        <v>0</v>
      </c>
      <c r="N462" s="4" t="n">
        <f aca="false">K462-L462-M462</f>
        <v>0</v>
      </c>
    </row>
    <row r="463" customFormat="false" ht="15.95" hidden="false" customHeight="true" outlineLevel="0" collapsed="false">
      <c r="A463" s="9" t="n">
        <v>42009</v>
      </c>
      <c r="F463" s="2" t="n">
        <f aca="false">B463-C463-D463-E463</f>
        <v>0</v>
      </c>
      <c r="J463" s="3" t="n">
        <f aca="false">G463-H463-I463</f>
        <v>0</v>
      </c>
      <c r="K463" s="1" t="n">
        <f aca="false">B463-G463</f>
        <v>0</v>
      </c>
      <c r="M463" s="1" t="n">
        <f aca="false">D463-I463</f>
        <v>0</v>
      </c>
      <c r="N463" s="4" t="n">
        <f aca="false">K463-L463-M463</f>
        <v>0</v>
      </c>
    </row>
    <row r="464" customFormat="false" ht="15.95" hidden="false" customHeight="true" outlineLevel="0" collapsed="false">
      <c r="A464" s="9" t="n">
        <v>42010</v>
      </c>
      <c r="F464" s="2" t="n">
        <f aca="false">B464-C464-D464-E464</f>
        <v>0</v>
      </c>
      <c r="J464" s="3" t="n">
        <f aca="false">G464-H464-I464</f>
        <v>0</v>
      </c>
      <c r="K464" s="1" t="n">
        <f aca="false">B464-G464</f>
        <v>0</v>
      </c>
      <c r="M464" s="1" t="n">
        <f aca="false">D464-I464</f>
        <v>0</v>
      </c>
      <c r="N464" s="4" t="n">
        <f aca="false">K464-L464-M464</f>
        <v>0</v>
      </c>
    </row>
    <row r="465" customFormat="false" ht="15.95" hidden="false" customHeight="true" outlineLevel="0" collapsed="false">
      <c r="A465" s="9" t="n">
        <v>42011</v>
      </c>
      <c r="F465" s="2" t="n">
        <f aca="false">B465-C465-D465-E465</f>
        <v>0</v>
      </c>
      <c r="J465" s="3" t="n">
        <f aca="false">G465-H465-I465</f>
        <v>0</v>
      </c>
      <c r="K465" s="1" t="n">
        <f aca="false">B465-G465</f>
        <v>0</v>
      </c>
      <c r="M465" s="1" t="n">
        <f aca="false">D465-I465</f>
        <v>0</v>
      </c>
      <c r="N465" s="4" t="n">
        <f aca="false">K465-L465-M465</f>
        <v>0</v>
      </c>
    </row>
    <row r="466" customFormat="false" ht="15.95" hidden="false" customHeight="true" outlineLevel="0" collapsed="false">
      <c r="A466" s="9" t="n">
        <v>42012</v>
      </c>
      <c r="F466" s="2" t="n">
        <f aca="false">B466-C466-D466-E466</f>
        <v>0</v>
      </c>
      <c r="J466" s="3" t="n">
        <f aca="false">G466-H466-I466</f>
        <v>0</v>
      </c>
      <c r="K466" s="1" t="n">
        <f aca="false">B466-G466</f>
        <v>0</v>
      </c>
      <c r="M466" s="1" t="n">
        <f aca="false">D466-I466</f>
        <v>0</v>
      </c>
      <c r="N466" s="4" t="n">
        <f aca="false">K466-L466-M466</f>
        <v>0</v>
      </c>
    </row>
    <row r="467" customFormat="false" ht="15.95" hidden="false" customHeight="true" outlineLevel="0" collapsed="false">
      <c r="A467" s="9" t="n">
        <v>42013</v>
      </c>
      <c r="F467" s="2" t="n">
        <f aca="false">B467-C467-D467-E467</f>
        <v>0</v>
      </c>
      <c r="J467" s="3" t="n">
        <f aca="false">G467-H467-I467</f>
        <v>0</v>
      </c>
      <c r="K467" s="1" t="n">
        <f aca="false">B467-G467</f>
        <v>0</v>
      </c>
      <c r="M467" s="1" t="n">
        <f aca="false">D467-I467</f>
        <v>0</v>
      </c>
      <c r="N467" s="4" t="n">
        <f aca="false">K467-L467-M467</f>
        <v>0</v>
      </c>
    </row>
    <row r="468" customFormat="false" ht="15.95" hidden="false" customHeight="true" outlineLevel="0" collapsed="false">
      <c r="A468" s="9" t="n">
        <v>42014</v>
      </c>
      <c r="F468" s="2" t="n">
        <f aca="false">B468-C468-D468-E468</f>
        <v>0</v>
      </c>
      <c r="J468" s="3" t="n">
        <f aca="false">G468-H468-I468</f>
        <v>0</v>
      </c>
      <c r="K468" s="1" t="n">
        <f aca="false">B468-G468</f>
        <v>0</v>
      </c>
      <c r="M468" s="1" t="n">
        <f aca="false">D468-I468</f>
        <v>0</v>
      </c>
      <c r="N468" s="4" t="n">
        <f aca="false">K468-L468-M468</f>
        <v>0</v>
      </c>
    </row>
    <row r="469" customFormat="false" ht="15.95" hidden="false" customHeight="true" outlineLevel="0" collapsed="false">
      <c r="A469" s="9" t="n">
        <v>42015</v>
      </c>
      <c r="F469" s="2" t="n">
        <f aca="false">B469-C469-D469-E469</f>
        <v>0</v>
      </c>
      <c r="J469" s="3" t="n">
        <f aca="false">G469-H469-I469</f>
        <v>0</v>
      </c>
      <c r="K469" s="1" t="n">
        <f aca="false">B469-G469</f>
        <v>0</v>
      </c>
      <c r="M469" s="1" t="n">
        <f aca="false">D469-I469</f>
        <v>0</v>
      </c>
      <c r="N469" s="4" t="n">
        <f aca="false">K469-L469-M469</f>
        <v>0</v>
      </c>
    </row>
    <row r="470" customFormat="false" ht="15.95" hidden="false" customHeight="true" outlineLevel="0" collapsed="false">
      <c r="A470" s="9" t="n">
        <v>42016</v>
      </c>
      <c r="F470" s="2" t="n">
        <f aca="false">B470-C470-D470-E470</f>
        <v>0</v>
      </c>
      <c r="J470" s="3" t="n">
        <f aca="false">G470-H470-I470</f>
        <v>0</v>
      </c>
      <c r="K470" s="1" t="n">
        <f aca="false">B470-G470</f>
        <v>0</v>
      </c>
      <c r="M470" s="1" t="n">
        <f aca="false">D470-I470</f>
        <v>0</v>
      </c>
      <c r="N470" s="4" t="n">
        <f aca="false">K470-L470-M470</f>
        <v>0</v>
      </c>
    </row>
    <row r="471" customFormat="false" ht="15.95" hidden="false" customHeight="true" outlineLevel="0" collapsed="false">
      <c r="A471" s="9" t="n">
        <v>42017</v>
      </c>
      <c r="F471" s="2" t="n">
        <f aca="false">B471-C471-D471-E471</f>
        <v>0</v>
      </c>
      <c r="J471" s="3" t="n">
        <f aca="false">G471-H471-I471</f>
        <v>0</v>
      </c>
      <c r="K471" s="1" t="n">
        <f aca="false">B471-G471</f>
        <v>0</v>
      </c>
      <c r="M471" s="1" t="n">
        <f aca="false">D471-I471</f>
        <v>0</v>
      </c>
      <c r="N471" s="4" t="n">
        <f aca="false">K471-L471-M471</f>
        <v>0</v>
      </c>
    </row>
    <row r="472" customFormat="false" ht="15.95" hidden="false" customHeight="true" outlineLevel="0" collapsed="false">
      <c r="A472" s="9" t="n">
        <v>42018</v>
      </c>
      <c r="F472" s="2" t="n">
        <f aca="false">B472-C472-D472-E472</f>
        <v>0</v>
      </c>
      <c r="J472" s="3" t="n">
        <f aca="false">G472-H472-I472</f>
        <v>0</v>
      </c>
      <c r="K472" s="1" t="n">
        <f aca="false">B472-G472</f>
        <v>0</v>
      </c>
      <c r="M472" s="1" t="n">
        <f aca="false">D472-I472</f>
        <v>0</v>
      </c>
      <c r="N472" s="4" t="n">
        <f aca="false">K472-L472-M472</f>
        <v>0</v>
      </c>
    </row>
    <row r="473" customFormat="false" ht="15.95" hidden="false" customHeight="true" outlineLevel="0" collapsed="false">
      <c r="A473" s="9" t="n">
        <v>42019</v>
      </c>
      <c r="F473" s="2" t="n">
        <f aca="false">B473-C473-D473-E473</f>
        <v>0</v>
      </c>
      <c r="J473" s="3" t="n">
        <f aca="false">G473-H473-I473</f>
        <v>0</v>
      </c>
      <c r="K473" s="1" t="n">
        <f aca="false">B473-G473</f>
        <v>0</v>
      </c>
      <c r="M473" s="1" t="n">
        <f aca="false">D473-I473</f>
        <v>0</v>
      </c>
      <c r="N473" s="4" t="n">
        <f aca="false">K473-L473-M473</f>
        <v>0</v>
      </c>
    </row>
    <row r="474" customFormat="false" ht="15.95" hidden="false" customHeight="true" outlineLevel="0" collapsed="false">
      <c r="A474" s="9" t="n">
        <v>42020</v>
      </c>
      <c r="F474" s="2" t="n">
        <f aca="false">B474-C474-D474-E474</f>
        <v>0</v>
      </c>
      <c r="J474" s="3" t="n">
        <f aca="false">G474-H474-I474</f>
        <v>0</v>
      </c>
      <c r="K474" s="1" t="n">
        <f aca="false">B474-G474</f>
        <v>0</v>
      </c>
      <c r="M474" s="1" t="n">
        <f aca="false">D474-I474</f>
        <v>0</v>
      </c>
      <c r="N474" s="4" t="n">
        <f aca="false">K474-L474-M474</f>
        <v>0</v>
      </c>
    </row>
    <row r="475" customFormat="false" ht="15.95" hidden="false" customHeight="true" outlineLevel="0" collapsed="false">
      <c r="A475" s="9" t="n">
        <v>42021</v>
      </c>
      <c r="F475" s="2" t="n">
        <f aca="false">B475-C475-D475-E475</f>
        <v>0</v>
      </c>
      <c r="J475" s="3" t="n">
        <f aca="false">G475-H475-I475</f>
        <v>0</v>
      </c>
      <c r="K475" s="1" t="n">
        <f aca="false">B475-G475</f>
        <v>0</v>
      </c>
      <c r="M475" s="1" t="n">
        <f aca="false">D475-I475</f>
        <v>0</v>
      </c>
      <c r="N475" s="4" t="n">
        <f aca="false">K475-L475-M475</f>
        <v>0</v>
      </c>
    </row>
    <row r="476" customFormat="false" ht="15.95" hidden="false" customHeight="true" outlineLevel="0" collapsed="false">
      <c r="A476" s="9" t="n">
        <v>42022</v>
      </c>
      <c r="F476" s="2" t="n">
        <f aca="false">B476-C476-D476-E476</f>
        <v>0</v>
      </c>
      <c r="J476" s="3" t="n">
        <f aca="false">G476-H476-I476</f>
        <v>0</v>
      </c>
      <c r="K476" s="1" t="n">
        <f aca="false">B476-G476</f>
        <v>0</v>
      </c>
      <c r="M476" s="1" t="n">
        <f aca="false">D476-I476</f>
        <v>0</v>
      </c>
      <c r="N476" s="4" t="n">
        <f aca="false">K476-L476-M476</f>
        <v>0</v>
      </c>
    </row>
    <row r="477" customFormat="false" ht="15.95" hidden="false" customHeight="true" outlineLevel="0" collapsed="false">
      <c r="A477" s="9" t="n">
        <v>42023</v>
      </c>
      <c r="F477" s="2" t="n">
        <f aca="false">B477-C477-D477-E477</f>
        <v>0</v>
      </c>
      <c r="J477" s="3" t="n">
        <f aca="false">G477-H477-I477</f>
        <v>0</v>
      </c>
      <c r="K477" s="1" t="n">
        <f aca="false">B477-G477</f>
        <v>0</v>
      </c>
      <c r="M477" s="1" t="n">
        <f aca="false">D477-I477</f>
        <v>0</v>
      </c>
      <c r="N477" s="4" t="n">
        <f aca="false">K477-L477-M477</f>
        <v>0</v>
      </c>
    </row>
    <row r="478" customFormat="false" ht="15.95" hidden="false" customHeight="true" outlineLevel="0" collapsed="false">
      <c r="A478" s="9" t="n">
        <v>42024</v>
      </c>
      <c r="F478" s="2" t="n">
        <f aca="false">B478-C478-D478-E478</f>
        <v>0</v>
      </c>
      <c r="J478" s="3" t="n">
        <f aca="false">G478-H478-I478</f>
        <v>0</v>
      </c>
      <c r="K478" s="1" t="n">
        <f aca="false">B478-G478</f>
        <v>0</v>
      </c>
      <c r="M478" s="1" t="n">
        <f aca="false">D478-I478</f>
        <v>0</v>
      </c>
      <c r="N478" s="4" t="n">
        <f aca="false">K478-L478-M478</f>
        <v>0</v>
      </c>
    </row>
    <row r="479" customFormat="false" ht="15.95" hidden="false" customHeight="true" outlineLevel="0" collapsed="false">
      <c r="A479" s="9" t="n">
        <v>42025</v>
      </c>
      <c r="F479" s="2" t="n">
        <f aca="false">B479-C479-D479-E479</f>
        <v>0</v>
      </c>
      <c r="J479" s="3" t="n">
        <f aca="false">G479-H479-I479</f>
        <v>0</v>
      </c>
      <c r="K479" s="1" t="n">
        <f aca="false">B479-G479</f>
        <v>0</v>
      </c>
      <c r="M479" s="1" t="n">
        <f aca="false">D479-I479</f>
        <v>0</v>
      </c>
      <c r="N479" s="4" t="n">
        <f aca="false">K479-L479-M479</f>
        <v>0</v>
      </c>
    </row>
    <row r="480" customFormat="false" ht="15.95" hidden="false" customHeight="true" outlineLevel="0" collapsed="false">
      <c r="A480" s="9" t="n">
        <v>42026</v>
      </c>
      <c r="F480" s="2" t="n">
        <f aca="false">B480-C480-D480-E480</f>
        <v>0</v>
      </c>
      <c r="J480" s="3" t="n">
        <f aca="false">G480-H480-I480</f>
        <v>0</v>
      </c>
      <c r="K480" s="1" t="n">
        <f aca="false">B480-G480</f>
        <v>0</v>
      </c>
      <c r="M480" s="1" t="n">
        <f aca="false">D480-I480</f>
        <v>0</v>
      </c>
      <c r="N480" s="4" t="n">
        <f aca="false">K480-L480-M480</f>
        <v>0</v>
      </c>
    </row>
    <row r="481" customFormat="false" ht="15.95" hidden="false" customHeight="true" outlineLevel="0" collapsed="false">
      <c r="A481" s="9" t="n">
        <v>42027</v>
      </c>
      <c r="F481" s="2" t="n">
        <f aca="false">B481-C481-D481-E481</f>
        <v>0</v>
      </c>
      <c r="J481" s="3" t="n">
        <f aca="false">G481-H481-I481</f>
        <v>0</v>
      </c>
      <c r="K481" s="1" t="n">
        <f aca="false">B481-G481</f>
        <v>0</v>
      </c>
      <c r="M481" s="1" t="n">
        <f aca="false">D481-I481</f>
        <v>0</v>
      </c>
      <c r="N481" s="4" t="n">
        <f aca="false">K481-L481-M481</f>
        <v>0</v>
      </c>
    </row>
    <row r="482" customFormat="false" ht="15.95" hidden="false" customHeight="true" outlineLevel="0" collapsed="false">
      <c r="A482" s="9" t="n">
        <v>42028</v>
      </c>
      <c r="F482" s="2" t="n">
        <f aca="false">B482-C482-D482-E482</f>
        <v>0</v>
      </c>
      <c r="J482" s="3" t="n">
        <f aca="false">G482-H482-I482</f>
        <v>0</v>
      </c>
      <c r="K482" s="1" t="n">
        <f aca="false">B482-G482</f>
        <v>0</v>
      </c>
      <c r="M482" s="1" t="n">
        <f aca="false">D482-I482</f>
        <v>0</v>
      </c>
      <c r="N482" s="4" t="n">
        <f aca="false">K482-L482-M482</f>
        <v>0</v>
      </c>
    </row>
    <row r="483" customFormat="false" ht="15.95" hidden="false" customHeight="true" outlineLevel="0" collapsed="false">
      <c r="A483" s="9" t="n">
        <v>42029</v>
      </c>
      <c r="F483" s="2" t="n">
        <f aca="false">B483-C483-D483-E483</f>
        <v>0</v>
      </c>
      <c r="J483" s="3" t="n">
        <f aca="false">G483-H483-I483</f>
        <v>0</v>
      </c>
      <c r="K483" s="1" t="n">
        <f aca="false">B483-G483</f>
        <v>0</v>
      </c>
      <c r="M483" s="1" t="n">
        <f aca="false">D483-I483</f>
        <v>0</v>
      </c>
      <c r="N483" s="4" t="n">
        <f aca="false">K483-L483-M483</f>
        <v>0</v>
      </c>
    </row>
    <row r="484" customFormat="false" ht="15.95" hidden="false" customHeight="true" outlineLevel="0" collapsed="false">
      <c r="A484" s="9" t="n">
        <v>42030</v>
      </c>
      <c r="F484" s="2" t="n">
        <f aca="false">B484-C484-D484-E484</f>
        <v>0</v>
      </c>
      <c r="J484" s="3" t="n">
        <f aca="false">G484-H484-I484</f>
        <v>0</v>
      </c>
      <c r="K484" s="1" t="n">
        <f aca="false">B484-G484</f>
        <v>0</v>
      </c>
      <c r="M484" s="1" t="n">
        <f aca="false">D484-I484</f>
        <v>0</v>
      </c>
      <c r="N484" s="4" t="n">
        <f aca="false">K484-L484-M484</f>
        <v>0</v>
      </c>
    </row>
    <row r="485" customFormat="false" ht="15.95" hidden="false" customHeight="true" outlineLevel="0" collapsed="false">
      <c r="A485" s="9" t="n">
        <v>42031</v>
      </c>
      <c r="F485" s="2" t="n">
        <f aca="false">B485-C485-D485-E485</f>
        <v>0</v>
      </c>
      <c r="J485" s="3" t="n">
        <f aca="false">G485-H485-I485</f>
        <v>0</v>
      </c>
      <c r="K485" s="1" t="n">
        <f aca="false">B485-G485</f>
        <v>0</v>
      </c>
      <c r="M485" s="1" t="n">
        <f aca="false">D485-I485</f>
        <v>0</v>
      </c>
      <c r="N485" s="4" t="n">
        <f aca="false">K485-L485-M485</f>
        <v>0</v>
      </c>
    </row>
    <row r="486" customFormat="false" ht="15.95" hidden="false" customHeight="true" outlineLevel="0" collapsed="false">
      <c r="A486" s="9" t="n">
        <v>42032</v>
      </c>
      <c r="F486" s="2" t="n">
        <f aca="false">B486-C486-D486-E486</f>
        <v>0</v>
      </c>
      <c r="J486" s="3" t="n">
        <f aca="false">G486-H486-I486</f>
        <v>0</v>
      </c>
      <c r="K486" s="1" t="n">
        <f aca="false">B486-G486</f>
        <v>0</v>
      </c>
      <c r="M486" s="1" t="n">
        <f aca="false">D486-I486</f>
        <v>0</v>
      </c>
      <c r="N486" s="4" t="n">
        <f aca="false">K486-L486-M486</f>
        <v>0</v>
      </c>
    </row>
    <row r="487" customFormat="false" ht="15.95" hidden="false" customHeight="true" outlineLevel="0" collapsed="false">
      <c r="A487" s="9" t="n">
        <v>42033</v>
      </c>
      <c r="F487" s="2" t="n">
        <f aca="false">B487-C487-D487-E487</f>
        <v>0</v>
      </c>
      <c r="J487" s="3" t="n">
        <f aca="false">G487-H487-I487</f>
        <v>0</v>
      </c>
      <c r="K487" s="1" t="n">
        <f aca="false">B487-G487</f>
        <v>0</v>
      </c>
      <c r="M487" s="1" t="n">
        <f aca="false">D487-I487</f>
        <v>0</v>
      </c>
      <c r="N487" s="4" t="n">
        <f aca="false">K487-L487-M487</f>
        <v>0</v>
      </c>
    </row>
    <row r="488" customFormat="false" ht="15.95" hidden="false" customHeight="true" outlineLevel="0" collapsed="false">
      <c r="A488" s="9" t="n">
        <v>42034</v>
      </c>
      <c r="F488" s="2" t="n">
        <f aca="false">B488-C488-D488-E488</f>
        <v>0</v>
      </c>
      <c r="J488" s="3" t="n">
        <f aca="false">G488-H488-I488</f>
        <v>0</v>
      </c>
      <c r="K488" s="1" t="n">
        <f aca="false">B488-G488</f>
        <v>0</v>
      </c>
      <c r="M488" s="1" t="n">
        <f aca="false">D488-I488</f>
        <v>0</v>
      </c>
      <c r="N488" s="4" t="n">
        <f aca="false">K488-L488-M488</f>
        <v>0</v>
      </c>
    </row>
    <row r="489" customFormat="false" ht="15.95" hidden="false" customHeight="true" outlineLevel="0" collapsed="false">
      <c r="A489" s="9" t="n">
        <v>42035</v>
      </c>
      <c r="F489" s="2" t="n">
        <f aca="false">B489-C489-D489-E489</f>
        <v>0</v>
      </c>
      <c r="J489" s="3" t="n">
        <f aca="false">G489-H489-I489</f>
        <v>0</v>
      </c>
      <c r="K489" s="1" t="n">
        <f aca="false">B489-G489</f>
        <v>0</v>
      </c>
      <c r="M489" s="1" t="n">
        <f aca="false">D489-I489</f>
        <v>0</v>
      </c>
      <c r="N489" s="4" t="n">
        <f aca="false">K489-L489-M489</f>
        <v>0</v>
      </c>
    </row>
    <row r="490" customFormat="false" ht="15.95" hidden="false" customHeight="true" outlineLevel="0" collapsed="false">
      <c r="A490" s="9" t="n">
        <v>42036</v>
      </c>
      <c r="F490" s="2" t="n">
        <f aca="false">B490-C490-D490-E490</f>
        <v>0</v>
      </c>
      <c r="J490" s="3" t="n">
        <f aca="false">G490-H490-I490</f>
        <v>0</v>
      </c>
      <c r="K490" s="1" t="n">
        <f aca="false">B490-G490</f>
        <v>0</v>
      </c>
      <c r="M490" s="1" t="n">
        <f aca="false">D490-I490</f>
        <v>0</v>
      </c>
      <c r="N490" s="4" t="n">
        <f aca="false">K490-L490-M490</f>
        <v>0</v>
      </c>
    </row>
    <row r="491" customFormat="false" ht="15.95" hidden="false" customHeight="true" outlineLevel="0" collapsed="false">
      <c r="A491" s="9" t="n">
        <v>42037</v>
      </c>
      <c r="F491" s="2" t="n">
        <f aca="false">B491-C491-D491-E491</f>
        <v>0</v>
      </c>
      <c r="J491" s="3" t="n">
        <f aca="false">G491-H491-I491</f>
        <v>0</v>
      </c>
      <c r="K491" s="1" t="n">
        <f aca="false">B491-G491</f>
        <v>0</v>
      </c>
      <c r="M491" s="1" t="n">
        <f aca="false">D491-I491</f>
        <v>0</v>
      </c>
      <c r="N491" s="4" t="n">
        <f aca="false">K491-L491-M491</f>
        <v>0</v>
      </c>
    </row>
    <row r="492" customFormat="false" ht="15.95" hidden="false" customHeight="true" outlineLevel="0" collapsed="false">
      <c r="A492" s="9" t="n">
        <v>42038</v>
      </c>
      <c r="F492" s="2" t="n">
        <f aca="false">B492-C492-D492-E492</f>
        <v>0</v>
      </c>
      <c r="J492" s="3" t="n">
        <f aca="false">G492-H492-I492</f>
        <v>0</v>
      </c>
      <c r="K492" s="1" t="n">
        <f aca="false">B492-G492</f>
        <v>0</v>
      </c>
      <c r="M492" s="1" t="n">
        <f aca="false">D492-I492</f>
        <v>0</v>
      </c>
      <c r="N492" s="4" t="n">
        <f aca="false">K492-L492-M492</f>
        <v>0</v>
      </c>
    </row>
    <row r="493" customFormat="false" ht="15.95" hidden="false" customHeight="true" outlineLevel="0" collapsed="false">
      <c r="A493" s="9" t="n">
        <v>42039</v>
      </c>
      <c r="F493" s="2" t="n">
        <f aca="false">B493-C493-D493-E493</f>
        <v>0</v>
      </c>
      <c r="J493" s="3" t="n">
        <f aca="false">G493-H493-I493</f>
        <v>0</v>
      </c>
      <c r="K493" s="1" t="n">
        <f aca="false">B493-G493</f>
        <v>0</v>
      </c>
      <c r="M493" s="1" t="n">
        <f aca="false">D493-I493</f>
        <v>0</v>
      </c>
      <c r="N493" s="4" t="n">
        <f aca="false">K493-L493-M493</f>
        <v>0</v>
      </c>
    </row>
    <row r="494" customFormat="false" ht="15.95" hidden="false" customHeight="true" outlineLevel="0" collapsed="false">
      <c r="A494" s="9" t="n">
        <v>42040</v>
      </c>
      <c r="F494" s="2" t="n">
        <f aca="false">B494-C494-D494-E494</f>
        <v>0</v>
      </c>
      <c r="J494" s="3" t="n">
        <f aca="false">G494-H494-I494</f>
        <v>0</v>
      </c>
      <c r="K494" s="1" t="n">
        <f aca="false">B494-G494</f>
        <v>0</v>
      </c>
      <c r="M494" s="1" t="n">
        <f aca="false">D494-I494</f>
        <v>0</v>
      </c>
      <c r="N494" s="4" t="n">
        <f aca="false">K494-L494-M494</f>
        <v>0</v>
      </c>
    </row>
    <row r="495" customFormat="false" ht="15.95" hidden="false" customHeight="true" outlineLevel="0" collapsed="false">
      <c r="A495" s="9" t="n">
        <v>42041</v>
      </c>
      <c r="F495" s="2" t="n">
        <f aca="false">B495-C495-D495-E495</f>
        <v>0</v>
      </c>
      <c r="J495" s="3" t="n">
        <f aca="false">G495-H495-I495</f>
        <v>0</v>
      </c>
      <c r="K495" s="1" t="n">
        <f aca="false">B495-G495</f>
        <v>0</v>
      </c>
      <c r="M495" s="1" t="n">
        <f aca="false">D495-I495</f>
        <v>0</v>
      </c>
      <c r="N495" s="4" t="n">
        <f aca="false">K495-L495-M495</f>
        <v>0</v>
      </c>
    </row>
    <row r="496" customFormat="false" ht="15.95" hidden="false" customHeight="true" outlineLevel="0" collapsed="false">
      <c r="A496" s="9" t="n">
        <v>42042</v>
      </c>
      <c r="F496" s="2" t="n">
        <f aca="false">B496-C496-D496-E496</f>
        <v>0</v>
      </c>
      <c r="J496" s="3" t="n">
        <f aca="false">G496-H496-I496</f>
        <v>0</v>
      </c>
      <c r="K496" s="1" t="n">
        <f aca="false">B496-G496</f>
        <v>0</v>
      </c>
      <c r="M496" s="1" t="n">
        <f aca="false">D496-I496</f>
        <v>0</v>
      </c>
      <c r="N496" s="4" t="n">
        <f aca="false">K496-L496-M496</f>
        <v>0</v>
      </c>
    </row>
    <row r="497" customFormat="false" ht="15.95" hidden="false" customHeight="true" outlineLevel="0" collapsed="false">
      <c r="A497" s="9" t="n">
        <v>42043</v>
      </c>
      <c r="F497" s="2" t="n">
        <f aca="false">B497-C497-D497-E497</f>
        <v>0</v>
      </c>
      <c r="J497" s="3" t="n">
        <f aca="false">G497-H497-I497</f>
        <v>0</v>
      </c>
      <c r="K497" s="1" t="n">
        <f aca="false">B497-G497</f>
        <v>0</v>
      </c>
      <c r="M497" s="1" t="n">
        <f aca="false">D497-I497</f>
        <v>0</v>
      </c>
      <c r="N497" s="4" t="n">
        <f aca="false">K497-L497-M497</f>
        <v>0</v>
      </c>
    </row>
    <row r="498" customFormat="false" ht="15.95" hidden="false" customHeight="true" outlineLevel="0" collapsed="false">
      <c r="A498" s="9" t="n">
        <v>42044</v>
      </c>
      <c r="F498" s="2" t="n">
        <f aca="false">B498-C498-D498-E498</f>
        <v>0</v>
      </c>
      <c r="J498" s="3" t="n">
        <f aca="false">G498-H498-I498</f>
        <v>0</v>
      </c>
      <c r="K498" s="1" t="n">
        <f aca="false">B498-G498</f>
        <v>0</v>
      </c>
      <c r="M498" s="1" t="n">
        <f aca="false">D498-I498</f>
        <v>0</v>
      </c>
      <c r="N498" s="4" t="n">
        <f aca="false">K498-L498-M498</f>
        <v>0</v>
      </c>
    </row>
    <row r="499" customFormat="false" ht="15.95" hidden="false" customHeight="true" outlineLevel="0" collapsed="false">
      <c r="A499" s="9" t="n">
        <v>42045</v>
      </c>
      <c r="F499" s="2" t="n">
        <f aca="false">B499-C499-D499-E499</f>
        <v>0</v>
      </c>
      <c r="J499" s="3" t="n">
        <f aca="false">G499-H499-I499</f>
        <v>0</v>
      </c>
      <c r="K499" s="1" t="n">
        <f aca="false">B499-G499</f>
        <v>0</v>
      </c>
      <c r="M499" s="1" t="n">
        <f aca="false">D499-I499</f>
        <v>0</v>
      </c>
      <c r="N499" s="4" t="n">
        <f aca="false">K499-L499-M499</f>
        <v>0</v>
      </c>
    </row>
    <row r="500" customFormat="false" ht="15.95" hidden="false" customHeight="true" outlineLevel="0" collapsed="false">
      <c r="A500" s="9" t="n">
        <v>42046</v>
      </c>
      <c r="F500" s="2" t="n">
        <f aca="false">B500-C500-D500-E500</f>
        <v>0</v>
      </c>
      <c r="J500" s="3" t="n">
        <f aca="false">G500-H500-I500</f>
        <v>0</v>
      </c>
      <c r="K500" s="1" t="n">
        <f aca="false">B500-G500</f>
        <v>0</v>
      </c>
      <c r="M500" s="1" t="n">
        <f aca="false">D500-I500</f>
        <v>0</v>
      </c>
      <c r="N500" s="4" t="n">
        <f aca="false">K500-L500-M500</f>
        <v>0</v>
      </c>
    </row>
    <row r="501" customFormat="false" ht="15.95" hidden="false" customHeight="true" outlineLevel="0" collapsed="false">
      <c r="A501" s="9" t="n">
        <v>42047</v>
      </c>
      <c r="F501" s="2" t="n">
        <f aca="false">B501-C501-D501-E501</f>
        <v>0</v>
      </c>
      <c r="J501" s="3" t="n">
        <f aca="false">G501-H501-I501</f>
        <v>0</v>
      </c>
      <c r="K501" s="1" t="n">
        <f aca="false">B501-G501</f>
        <v>0</v>
      </c>
      <c r="M501" s="1" t="n">
        <f aca="false">D501-I501</f>
        <v>0</v>
      </c>
      <c r="N501" s="4" t="n">
        <f aca="false">K501-L501-M501</f>
        <v>0</v>
      </c>
    </row>
    <row r="502" customFormat="false" ht="15.95" hidden="false" customHeight="true" outlineLevel="0" collapsed="false">
      <c r="A502" s="9" t="n">
        <v>42048</v>
      </c>
      <c r="F502" s="2" t="n">
        <f aca="false">B502-C502-D502-E502</f>
        <v>0</v>
      </c>
      <c r="J502" s="3" t="n">
        <f aca="false">G502-H502-I502</f>
        <v>0</v>
      </c>
      <c r="K502" s="1" t="n">
        <f aca="false">B502-G502</f>
        <v>0</v>
      </c>
      <c r="M502" s="1" t="n">
        <f aca="false">D502-I502</f>
        <v>0</v>
      </c>
      <c r="N502" s="4" t="n">
        <f aca="false">K502-L502-M502</f>
        <v>0</v>
      </c>
    </row>
    <row r="503" customFormat="false" ht="15.95" hidden="false" customHeight="true" outlineLevel="0" collapsed="false">
      <c r="A503" s="9" t="n">
        <v>42049</v>
      </c>
      <c r="F503" s="2" t="n">
        <f aca="false">B503-C503-D503-E503</f>
        <v>0</v>
      </c>
      <c r="J503" s="3" t="n">
        <f aca="false">G503-H503-I503</f>
        <v>0</v>
      </c>
      <c r="K503" s="1" t="n">
        <f aca="false">B503-G503</f>
        <v>0</v>
      </c>
      <c r="M503" s="1" t="n">
        <f aca="false">D503-I503</f>
        <v>0</v>
      </c>
      <c r="N503" s="4" t="n">
        <f aca="false">K503-L503-M503</f>
        <v>0</v>
      </c>
    </row>
    <row r="504" customFormat="false" ht="15.95" hidden="false" customHeight="true" outlineLevel="0" collapsed="false">
      <c r="A504" s="9" t="n">
        <v>42050</v>
      </c>
      <c r="F504" s="2" t="n">
        <f aca="false">B504-C504-D504-E504</f>
        <v>0</v>
      </c>
      <c r="J504" s="3" t="n">
        <f aca="false">G504-H504-I504</f>
        <v>0</v>
      </c>
      <c r="K504" s="1" t="n">
        <f aca="false">B504-G504</f>
        <v>0</v>
      </c>
      <c r="M504" s="1" t="n">
        <f aca="false">D504-I504</f>
        <v>0</v>
      </c>
      <c r="N504" s="4" t="n">
        <f aca="false">K504-L504-M504</f>
        <v>0</v>
      </c>
    </row>
    <row r="505" customFormat="false" ht="15.95" hidden="false" customHeight="true" outlineLevel="0" collapsed="false">
      <c r="A505" s="9" t="n">
        <v>42051</v>
      </c>
      <c r="F505" s="2" t="n">
        <f aca="false">B505-C505-D505-E505</f>
        <v>0</v>
      </c>
      <c r="J505" s="3" t="n">
        <f aca="false">G505-H505-I505</f>
        <v>0</v>
      </c>
      <c r="K505" s="1" t="n">
        <f aca="false">B505-G505</f>
        <v>0</v>
      </c>
      <c r="M505" s="1" t="n">
        <f aca="false">D505-I505</f>
        <v>0</v>
      </c>
      <c r="N505" s="4" t="n">
        <f aca="false">K505-L505-M505</f>
        <v>0</v>
      </c>
    </row>
    <row r="506" customFormat="false" ht="15.95" hidden="false" customHeight="true" outlineLevel="0" collapsed="false">
      <c r="A506" s="9" t="n">
        <v>42052</v>
      </c>
      <c r="F506" s="2" t="n">
        <f aca="false">B506-C506-D506-E506</f>
        <v>0</v>
      </c>
      <c r="J506" s="3" t="n">
        <f aca="false">G506-H506-I506</f>
        <v>0</v>
      </c>
      <c r="K506" s="1" t="n">
        <f aca="false">B506-G506</f>
        <v>0</v>
      </c>
      <c r="M506" s="1" t="n">
        <f aca="false">D506-I506</f>
        <v>0</v>
      </c>
      <c r="N506" s="4" t="n">
        <f aca="false">K506-L506-M506</f>
        <v>0</v>
      </c>
    </row>
    <row r="507" customFormat="false" ht="15.95" hidden="false" customHeight="true" outlineLevel="0" collapsed="false">
      <c r="A507" s="9" t="n">
        <v>42053</v>
      </c>
      <c r="F507" s="2" t="n">
        <f aca="false">B507-C507-D507-E507</f>
        <v>0</v>
      </c>
      <c r="J507" s="3" t="n">
        <f aca="false">G507-H507-I507</f>
        <v>0</v>
      </c>
      <c r="K507" s="1" t="n">
        <f aca="false">B507-G507</f>
        <v>0</v>
      </c>
      <c r="M507" s="1" t="n">
        <f aca="false">D507-I507</f>
        <v>0</v>
      </c>
      <c r="N507" s="4" t="n">
        <f aca="false">K507-L507-M507</f>
        <v>0</v>
      </c>
    </row>
    <row r="508" customFormat="false" ht="15.95" hidden="false" customHeight="true" outlineLevel="0" collapsed="false">
      <c r="A508" s="9" t="n">
        <v>42054</v>
      </c>
      <c r="F508" s="2" t="n">
        <f aca="false">B508-C508-D508-E508</f>
        <v>0</v>
      </c>
      <c r="J508" s="3" t="n">
        <f aca="false">G508-H508-I508</f>
        <v>0</v>
      </c>
      <c r="K508" s="1" t="n">
        <f aca="false">B508-G508</f>
        <v>0</v>
      </c>
      <c r="M508" s="1" t="n">
        <f aca="false">D508-I508</f>
        <v>0</v>
      </c>
      <c r="N508" s="4" t="n">
        <f aca="false">K508-L508-M508</f>
        <v>0</v>
      </c>
    </row>
    <row r="509" customFormat="false" ht="15.95" hidden="false" customHeight="true" outlineLevel="0" collapsed="false">
      <c r="A509" s="9" t="n">
        <v>42055</v>
      </c>
      <c r="F509" s="2" t="n">
        <f aca="false">B509-C509-D509-E509</f>
        <v>0</v>
      </c>
      <c r="J509" s="3" t="n">
        <f aca="false">G509-H509-I509</f>
        <v>0</v>
      </c>
      <c r="K509" s="1" t="n">
        <f aca="false">B509-G509</f>
        <v>0</v>
      </c>
      <c r="M509" s="1" t="n">
        <f aca="false">D509-I509</f>
        <v>0</v>
      </c>
      <c r="N509" s="4" t="n">
        <f aca="false">K509-L509-M509</f>
        <v>0</v>
      </c>
    </row>
    <row r="510" customFormat="false" ht="15.95" hidden="false" customHeight="true" outlineLevel="0" collapsed="false">
      <c r="A510" s="9" t="n">
        <v>42056</v>
      </c>
      <c r="F510" s="2" t="n">
        <f aca="false">B510-C510-D510-E510</f>
        <v>0</v>
      </c>
      <c r="J510" s="3" t="n">
        <f aca="false">G510-H510-I510</f>
        <v>0</v>
      </c>
      <c r="K510" s="1" t="n">
        <f aca="false">B510-G510</f>
        <v>0</v>
      </c>
      <c r="M510" s="1" t="n">
        <f aca="false">D510-I510</f>
        <v>0</v>
      </c>
      <c r="N510" s="4" t="n">
        <f aca="false">K510-L510-M510</f>
        <v>0</v>
      </c>
    </row>
    <row r="511" customFormat="false" ht="15.95" hidden="false" customHeight="true" outlineLevel="0" collapsed="false">
      <c r="A511" s="9" t="n">
        <v>42057</v>
      </c>
      <c r="F511" s="2" t="n">
        <f aca="false">B511-C511-D511-E511</f>
        <v>0</v>
      </c>
      <c r="J511" s="3" t="n">
        <f aca="false">G511-H511-I511</f>
        <v>0</v>
      </c>
      <c r="K511" s="1" t="n">
        <f aca="false">B511-G511</f>
        <v>0</v>
      </c>
      <c r="M511" s="1" t="n">
        <f aca="false">D511-I511</f>
        <v>0</v>
      </c>
      <c r="N511" s="4" t="n">
        <f aca="false">K511-L511-M511</f>
        <v>0</v>
      </c>
    </row>
    <row r="512" customFormat="false" ht="15.95" hidden="false" customHeight="true" outlineLevel="0" collapsed="false">
      <c r="A512" s="9" t="n">
        <v>42058</v>
      </c>
      <c r="F512" s="2" t="n">
        <f aca="false">B512-C512-D512-E512</f>
        <v>0</v>
      </c>
      <c r="J512" s="3" t="n">
        <f aca="false">G512-H512-I512</f>
        <v>0</v>
      </c>
      <c r="K512" s="1" t="n">
        <f aca="false">B512-G512</f>
        <v>0</v>
      </c>
      <c r="M512" s="1" t="n">
        <f aca="false">D512-I512</f>
        <v>0</v>
      </c>
      <c r="N512" s="4" t="n">
        <f aca="false">K512-L512-M512</f>
        <v>0</v>
      </c>
    </row>
    <row r="513" customFormat="false" ht="15.95" hidden="false" customHeight="true" outlineLevel="0" collapsed="false">
      <c r="A513" s="9" t="n">
        <v>42059</v>
      </c>
      <c r="F513" s="2" t="n">
        <f aca="false">B513-C513-D513-E513</f>
        <v>0</v>
      </c>
      <c r="J513" s="3" t="n">
        <f aca="false">G513-H513-I513</f>
        <v>0</v>
      </c>
      <c r="K513" s="1" t="n">
        <f aca="false">B513-G513</f>
        <v>0</v>
      </c>
      <c r="M513" s="1" t="n">
        <f aca="false">D513-I513</f>
        <v>0</v>
      </c>
      <c r="N513" s="4" t="n">
        <f aca="false">K513-L513-M513</f>
        <v>0</v>
      </c>
    </row>
    <row r="514" customFormat="false" ht="15.95" hidden="false" customHeight="true" outlineLevel="0" collapsed="false">
      <c r="A514" s="9" t="n">
        <v>42060</v>
      </c>
      <c r="F514" s="2" t="n">
        <f aca="false">B514-C514-D514-E514</f>
        <v>0</v>
      </c>
      <c r="J514" s="3" t="n">
        <f aca="false">G514-H514-I514</f>
        <v>0</v>
      </c>
      <c r="K514" s="1" t="n">
        <f aca="false">B514-G514</f>
        <v>0</v>
      </c>
      <c r="M514" s="1" t="n">
        <f aca="false">D514-I514</f>
        <v>0</v>
      </c>
      <c r="N514" s="4" t="n">
        <f aca="false">K514-L514-M514</f>
        <v>0</v>
      </c>
    </row>
    <row r="515" customFormat="false" ht="15.95" hidden="false" customHeight="true" outlineLevel="0" collapsed="false">
      <c r="A515" s="9" t="n">
        <v>42061</v>
      </c>
      <c r="F515" s="2" t="n">
        <f aca="false">B515-C515-D515-E515</f>
        <v>0</v>
      </c>
      <c r="J515" s="3" t="n">
        <f aca="false">G515-H515-I515</f>
        <v>0</v>
      </c>
      <c r="K515" s="1" t="n">
        <f aca="false">B515-G515</f>
        <v>0</v>
      </c>
      <c r="M515" s="1" t="n">
        <f aca="false">D515-I515</f>
        <v>0</v>
      </c>
      <c r="N515" s="4" t="n">
        <f aca="false">K515-L515-M515</f>
        <v>0</v>
      </c>
    </row>
    <row r="516" customFormat="false" ht="15.95" hidden="false" customHeight="true" outlineLevel="0" collapsed="false">
      <c r="A516" s="9" t="n">
        <v>42062</v>
      </c>
      <c r="F516" s="2" t="n">
        <f aca="false">B516-C516-D516-E516</f>
        <v>0</v>
      </c>
      <c r="J516" s="3" t="n">
        <f aca="false">G516-H516-I516</f>
        <v>0</v>
      </c>
      <c r="K516" s="1" t="n">
        <f aca="false">B516-G516</f>
        <v>0</v>
      </c>
      <c r="M516" s="1" t="n">
        <f aca="false">D516-I516</f>
        <v>0</v>
      </c>
      <c r="N516" s="4" t="n">
        <f aca="false">K516-L516-M516</f>
        <v>0</v>
      </c>
    </row>
    <row r="517" customFormat="false" ht="15.95" hidden="false" customHeight="true" outlineLevel="0" collapsed="false">
      <c r="A517" s="9" t="n">
        <v>42063</v>
      </c>
      <c r="F517" s="2" t="n">
        <f aca="false">B517-C517-D517-E517</f>
        <v>0</v>
      </c>
      <c r="J517" s="3" t="n">
        <f aca="false">G517-H517-I517</f>
        <v>0</v>
      </c>
      <c r="K517" s="1" t="n">
        <f aca="false">B517-G517</f>
        <v>0</v>
      </c>
      <c r="M517" s="1" t="n">
        <f aca="false">D517-I517</f>
        <v>0</v>
      </c>
      <c r="N517" s="4" t="n">
        <f aca="false">K517-L517-M517</f>
        <v>0</v>
      </c>
    </row>
    <row r="518" customFormat="false" ht="15.95" hidden="false" customHeight="true" outlineLevel="0" collapsed="false">
      <c r="A518" s="9" t="n">
        <v>42064</v>
      </c>
      <c r="F518" s="2" t="n">
        <f aca="false">B518-C518-D518-E518</f>
        <v>0</v>
      </c>
      <c r="J518" s="3" t="n">
        <f aca="false">G518-H518-I518</f>
        <v>0</v>
      </c>
      <c r="K518" s="1" t="n">
        <f aca="false">B518-G518</f>
        <v>0</v>
      </c>
      <c r="M518" s="1" t="n">
        <f aca="false">D518-I518</f>
        <v>0</v>
      </c>
      <c r="N518" s="4" t="n">
        <f aca="false">K518-L518-M518</f>
        <v>0</v>
      </c>
    </row>
    <row r="519" customFormat="false" ht="15.95" hidden="false" customHeight="true" outlineLevel="0" collapsed="false">
      <c r="A519" s="9" t="n">
        <v>42065</v>
      </c>
      <c r="F519" s="2" t="n">
        <f aca="false">B519-C519-D519-E519</f>
        <v>0</v>
      </c>
      <c r="J519" s="3" t="n">
        <f aca="false">G519-H519-I519</f>
        <v>0</v>
      </c>
      <c r="K519" s="1" t="n">
        <f aca="false">B519-G519</f>
        <v>0</v>
      </c>
      <c r="M519" s="1" t="n">
        <f aca="false">D519-I519</f>
        <v>0</v>
      </c>
      <c r="N519" s="4" t="n">
        <f aca="false">K519-L519-M519</f>
        <v>0</v>
      </c>
    </row>
    <row r="520" customFormat="false" ht="15.95" hidden="false" customHeight="true" outlineLevel="0" collapsed="false">
      <c r="A520" s="9" t="n">
        <v>42066</v>
      </c>
      <c r="F520" s="2" t="n">
        <f aca="false">B520-C520-D520-E520</f>
        <v>0</v>
      </c>
      <c r="J520" s="3" t="n">
        <f aca="false">G520-H520-I520</f>
        <v>0</v>
      </c>
      <c r="K520" s="1" t="n">
        <f aca="false">B520-G520</f>
        <v>0</v>
      </c>
      <c r="M520" s="1" t="n">
        <f aca="false">D520-I520</f>
        <v>0</v>
      </c>
      <c r="N520" s="4" t="n">
        <f aca="false">K520-L520-M520</f>
        <v>0</v>
      </c>
    </row>
    <row r="521" customFormat="false" ht="15.95" hidden="false" customHeight="true" outlineLevel="0" collapsed="false">
      <c r="A521" s="9" t="n">
        <v>42067</v>
      </c>
      <c r="F521" s="2" t="n">
        <f aca="false">B521-C521-D521-E521</f>
        <v>0</v>
      </c>
      <c r="J521" s="3" t="n">
        <f aca="false">G521-H521-I521</f>
        <v>0</v>
      </c>
      <c r="K521" s="1" t="n">
        <f aca="false">B521-G521</f>
        <v>0</v>
      </c>
      <c r="M521" s="1" t="n">
        <f aca="false">D521-I521</f>
        <v>0</v>
      </c>
      <c r="N521" s="4" t="n">
        <f aca="false">K521-L521-M521</f>
        <v>0</v>
      </c>
    </row>
    <row r="522" customFormat="false" ht="15.95" hidden="false" customHeight="true" outlineLevel="0" collapsed="false">
      <c r="A522" s="9" t="n">
        <v>42068</v>
      </c>
      <c r="F522" s="2" t="n">
        <f aca="false">B522-C522-D522-E522</f>
        <v>0</v>
      </c>
      <c r="J522" s="3" t="n">
        <f aca="false">G522-H522-I522</f>
        <v>0</v>
      </c>
      <c r="K522" s="1" t="n">
        <f aca="false">B522-G522</f>
        <v>0</v>
      </c>
      <c r="M522" s="1" t="n">
        <f aca="false">D522-I522</f>
        <v>0</v>
      </c>
      <c r="N522" s="4" t="n">
        <f aca="false">K522-L522-M522</f>
        <v>0</v>
      </c>
    </row>
    <row r="523" customFormat="false" ht="15.95" hidden="false" customHeight="true" outlineLevel="0" collapsed="false">
      <c r="A523" s="9" t="n">
        <v>42069</v>
      </c>
      <c r="F523" s="2" t="n">
        <f aca="false">B523-C523-D523-E523</f>
        <v>0</v>
      </c>
      <c r="J523" s="3" t="n">
        <f aca="false">G523-H523-I523</f>
        <v>0</v>
      </c>
      <c r="K523" s="1" t="n">
        <f aca="false">B523-G523</f>
        <v>0</v>
      </c>
      <c r="M523" s="1" t="n">
        <f aca="false">D523-I523</f>
        <v>0</v>
      </c>
      <c r="N523" s="4" t="n">
        <f aca="false">K523-L523-M523</f>
        <v>0</v>
      </c>
    </row>
    <row r="524" customFormat="false" ht="15.95" hidden="false" customHeight="true" outlineLevel="0" collapsed="false">
      <c r="A524" s="9" t="n">
        <v>42070</v>
      </c>
      <c r="F524" s="2" t="n">
        <f aca="false">B524-C524-D524-E524</f>
        <v>0</v>
      </c>
      <c r="J524" s="3" t="n">
        <f aca="false">G524-H524-I524</f>
        <v>0</v>
      </c>
      <c r="K524" s="1" t="n">
        <f aca="false">B524-G524</f>
        <v>0</v>
      </c>
      <c r="M524" s="1" t="n">
        <f aca="false">D524-I524</f>
        <v>0</v>
      </c>
      <c r="N524" s="4" t="n">
        <f aca="false">K524-L524-M524</f>
        <v>0</v>
      </c>
    </row>
    <row r="525" customFormat="false" ht="15.95" hidden="false" customHeight="true" outlineLevel="0" collapsed="false">
      <c r="A525" s="9" t="n">
        <v>42071</v>
      </c>
      <c r="F525" s="2" t="n">
        <f aca="false">B525-C525-D525-E525</f>
        <v>0</v>
      </c>
      <c r="J525" s="3" t="n">
        <f aca="false">G525-H525-I525</f>
        <v>0</v>
      </c>
      <c r="K525" s="1" t="n">
        <f aca="false">B525-G525</f>
        <v>0</v>
      </c>
      <c r="M525" s="1" t="n">
        <f aca="false">D525-I525</f>
        <v>0</v>
      </c>
      <c r="N525" s="4" t="n">
        <f aca="false">K525-L525-M525</f>
        <v>0</v>
      </c>
    </row>
    <row r="526" customFormat="false" ht="15.95" hidden="false" customHeight="true" outlineLevel="0" collapsed="false">
      <c r="A526" s="9" t="n">
        <v>42072</v>
      </c>
      <c r="F526" s="2" t="n">
        <f aca="false">B526-C526-D526-E526</f>
        <v>0</v>
      </c>
      <c r="J526" s="3" t="n">
        <f aca="false">G526-H526-I526</f>
        <v>0</v>
      </c>
      <c r="K526" s="1" t="n">
        <f aca="false">B526-G526</f>
        <v>0</v>
      </c>
      <c r="M526" s="1" t="n">
        <f aca="false">D526-I526</f>
        <v>0</v>
      </c>
      <c r="N526" s="4" t="n">
        <f aca="false">K526-L526-M526</f>
        <v>0</v>
      </c>
    </row>
    <row r="527" customFormat="false" ht="15.95" hidden="false" customHeight="true" outlineLevel="0" collapsed="false">
      <c r="A527" s="9" t="n">
        <v>42073</v>
      </c>
      <c r="F527" s="2" t="n">
        <f aca="false">B527-C527-D527-E527</f>
        <v>0</v>
      </c>
      <c r="J527" s="3" t="n">
        <f aca="false">G527-H527-I527</f>
        <v>0</v>
      </c>
      <c r="K527" s="1" t="n">
        <f aca="false">B527-G527</f>
        <v>0</v>
      </c>
      <c r="M527" s="1" t="n">
        <f aca="false">D527-I527</f>
        <v>0</v>
      </c>
      <c r="N527" s="4" t="n">
        <f aca="false">K527-L527-M527</f>
        <v>0</v>
      </c>
    </row>
    <row r="528" customFormat="false" ht="15.95" hidden="false" customHeight="true" outlineLevel="0" collapsed="false">
      <c r="A528" s="9" t="n">
        <v>42074</v>
      </c>
      <c r="F528" s="2" t="n">
        <f aca="false">B528-C528-D528-E528</f>
        <v>0</v>
      </c>
      <c r="J528" s="3" t="n">
        <f aca="false">G528-H528-I528</f>
        <v>0</v>
      </c>
      <c r="K528" s="1" t="n">
        <f aca="false">B528-G528</f>
        <v>0</v>
      </c>
      <c r="M528" s="1" t="n">
        <f aca="false">D528-I528</f>
        <v>0</v>
      </c>
      <c r="N528" s="4" t="n">
        <f aca="false">K528-L528-M528</f>
        <v>0</v>
      </c>
    </row>
    <row r="529" customFormat="false" ht="15.95" hidden="false" customHeight="true" outlineLevel="0" collapsed="false">
      <c r="A529" s="9" t="n">
        <v>42075</v>
      </c>
      <c r="F529" s="2" t="n">
        <f aca="false">B529-C529-D529-E529</f>
        <v>0</v>
      </c>
      <c r="J529" s="3" t="n">
        <f aca="false">G529-H529-I529</f>
        <v>0</v>
      </c>
      <c r="K529" s="1" t="n">
        <f aca="false">B529-G529</f>
        <v>0</v>
      </c>
      <c r="M529" s="1" t="n">
        <f aca="false">D529-I529</f>
        <v>0</v>
      </c>
      <c r="N529" s="4" t="n">
        <f aca="false">K529-L529-M529</f>
        <v>0</v>
      </c>
    </row>
    <row r="530" customFormat="false" ht="15.95" hidden="false" customHeight="true" outlineLevel="0" collapsed="false">
      <c r="A530" s="9" t="n">
        <v>42076</v>
      </c>
      <c r="F530" s="2" t="n">
        <f aca="false">B530-C530-D530-E530</f>
        <v>0</v>
      </c>
      <c r="J530" s="3" t="n">
        <f aca="false">G530-H530-I530</f>
        <v>0</v>
      </c>
      <c r="K530" s="1" t="n">
        <f aca="false">B530-G530</f>
        <v>0</v>
      </c>
      <c r="M530" s="1" t="n">
        <f aca="false">D530-I530</f>
        <v>0</v>
      </c>
      <c r="N530" s="4" t="n">
        <f aca="false">K530-L530-M530</f>
        <v>0</v>
      </c>
    </row>
    <row r="531" customFormat="false" ht="15.95" hidden="false" customHeight="true" outlineLevel="0" collapsed="false">
      <c r="A531" s="9" t="n">
        <v>42077</v>
      </c>
      <c r="F531" s="2" t="n">
        <f aca="false">B531-C531-D531-E531</f>
        <v>0</v>
      </c>
      <c r="J531" s="3" t="n">
        <f aca="false">G531-H531-I531</f>
        <v>0</v>
      </c>
      <c r="K531" s="1" t="n">
        <f aca="false">B531-G531</f>
        <v>0</v>
      </c>
      <c r="M531" s="1" t="n">
        <f aca="false">D531-I531</f>
        <v>0</v>
      </c>
      <c r="N531" s="4" t="n">
        <f aca="false">K531-L531-M531</f>
        <v>0</v>
      </c>
    </row>
    <row r="532" customFormat="false" ht="15.95" hidden="false" customHeight="true" outlineLevel="0" collapsed="false">
      <c r="A532" s="9" t="n">
        <v>42078</v>
      </c>
      <c r="F532" s="2" t="n">
        <f aca="false">B532-C532-D532-E532</f>
        <v>0</v>
      </c>
      <c r="J532" s="3" t="n">
        <f aca="false">G532-H532-I532</f>
        <v>0</v>
      </c>
      <c r="K532" s="1" t="n">
        <f aca="false">B532-G532</f>
        <v>0</v>
      </c>
      <c r="M532" s="1" t="n">
        <f aca="false">D532-I532</f>
        <v>0</v>
      </c>
      <c r="N532" s="4" t="n">
        <f aca="false">K532-L532-M532</f>
        <v>0</v>
      </c>
    </row>
    <row r="533" customFormat="false" ht="15.95" hidden="false" customHeight="true" outlineLevel="0" collapsed="false">
      <c r="A533" s="9" t="n">
        <v>42079</v>
      </c>
      <c r="F533" s="2" t="n">
        <f aca="false">B533-C533-D533-E533</f>
        <v>0</v>
      </c>
      <c r="J533" s="3" t="n">
        <f aca="false">G533-H533-I533</f>
        <v>0</v>
      </c>
      <c r="K533" s="1" t="n">
        <f aca="false">B533-G533</f>
        <v>0</v>
      </c>
      <c r="M533" s="1" t="n">
        <f aca="false">D533-I533</f>
        <v>0</v>
      </c>
      <c r="N533" s="4" t="n">
        <f aca="false">K533-L533-M533</f>
        <v>0</v>
      </c>
    </row>
    <row r="534" customFormat="false" ht="15.95" hidden="false" customHeight="true" outlineLevel="0" collapsed="false">
      <c r="A534" s="9" t="n">
        <v>42080</v>
      </c>
      <c r="F534" s="2" t="n">
        <f aca="false">B534-C534-D534-E534</f>
        <v>0</v>
      </c>
      <c r="J534" s="3" t="n">
        <f aca="false">G534-H534-I534</f>
        <v>0</v>
      </c>
      <c r="K534" s="1" t="n">
        <f aca="false">B534-G534</f>
        <v>0</v>
      </c>
      <c r="M534" s="1" t="n">
        <f aca="false">D534-I534</f>
        <v>0</v>
      </c>
      <c r="N534" s="4" t="n">
        <f aca="false">K534-L534-M534</f>
        <v>0</v>
      </c>
    </row>
    <row r="535" customFormat="false" ht="15.95" hidden="false" customHeight="true" outlineLevel="0" collapsed="false">
      <c r="A535" s="9" t="n">
        <v>42081</v>
      </c>
      <c r="F535" s="2" t="n">
        <f aca="false">B535-C535-D535-E535</f>
        <v>0</v>
      </c>
      <c r="J535" s="3" t="n">
        <f aca="false">G535-H535-I535</f>
        <v>0</v>
      </c>
      <c r="K535" s="1" t="n">
        <f aca="false">B535-G535</f>
        <v>0</v>
      </c>
      <c r="M535" s="1" t="n">
        <f aca="false">D535-I535</f>
        <v>0</v>
      </c>
      <c r="N535" s="4" t="n">
        <f aca="false">K535-L535-M535</f>
        <v>0</v>
      </c>
    </row>
    <row r="536" customFormat="false" ht="15.95" hidden="false" customHeight="true" outlineLevel="0" collapsed="false">
      <c r="A536" s="9" t="n">
        <v>42082</v>
      </c>
      <c r="F536" s="2" t="n">
        <f aca="false">B536-C536-D536-E536</f>
        <v>0</v>
      </c>
      <c r="J536" s="3" t="n">
        <f aca="false">G536-H536-I536</f>
        <v>0</v>
      </c>
      <c r="K536" s="1" t="n">
        <f aca="false">B536-G536</f>
        <v>0</v>
      </c>
      <c r="M536" s="1" t="n">
        <f aca="false">D536-I536</f>
        <v>0</v>
      </c>
      <c r="N536" s="4" t="n">
        <f aca="false">K536-L536-M536</f>
        <v>0</v>
      </c>
    </row>
    <row r="537" customFormat="false" ht="15.95" hidden="false" customHeight="true" outlineLevel="0" collapsed="false">
      <c r="A537" s="9" t="n">
        <v>42083</v>
      </c>
      <c r="F537" s="2" t="n">
        <f aca="false">B537-C537-D537-E537</f>
        <v>0</v>
      </c>
      <c r="J537" s="3" t="n">
        <f aca="false">G537-H537-I537</f>
        <v>0</v>
      </c>
      <c r="K537" s="1" t="n">
        <f aca="false">B537-G537</f>
        <v>0</v>
      </c>
      <c r="M537" s="1" t="n">
        <f aca="false">D537-I537</f>
        <v>0</v>
      </c>
      <c r="N537" s="4" t="n">
        <f aca="false">K537-L537-M537</f>
        <v>0</v>
      </c>
    </row>
    <row r="538" customFormat="false" ht="15.95" hidden="false" customHeight="true" outlineLevel="0" collapsed="false">
      <c r="A538" s="9" t="n">
        <v>42084</v>
      </c>
      <c r="F538" s="2" t="n">
        <f aca="false">B538-C538-D538-E538</f>
        <v>0</v>
      </c>
      <c r="J538" s="3" t="n">
        <f aca="false">G538-H538-I538</f>
        <v>0</v>
      </c>
      <c r="K538" s="1" t="n">
        <f aca="false">B538-G538</f>
        <v>0</v>
      </c>
      <c r="M538" s="1" t="n">
        <f aca="false">D538-I538</f>
        <v>0</v>
      </c>
      <c r="N538" s="4" t="n">
        <f aca="false">K538-L538-M538</f>
        <v>0</v>
      </c>
    </row>
    <row r="539" customFormat="false" ht="15.95" hidden="false" customHeight="true" outlineLevel="0" collapsed="false">
      <c r="A539" s="9" t="n">
        <v>42085</v>
      </c>
      <c r="F539" s="2" t="n">
        <f aca="false">B539-C539-D539-E539</f>
        <v>0</v>
      </c>
      <c r="J539" s="3" t="n">
        <f aca="false">G539-H539-I539</f>
        <v>0</v>
      </c>
      <c r="K539" s="1" t="n">
        <f aca="false">B539-G539</f>
        <v>0</v>
      </c>
      <c r="M539" s="1" t="n">
        <f aca="false">D539-I539</f>
        <v>0</v>
      </c>
      <c r="N539" s="4" t="n">
        <f aca="false">K539-L539-M539</f>
        <v>0</v>
      </c>
    </row>
    <row r="540" customFormat="false" ht="15.95" hidden="false" customHeight="true" outlineLevel="0" collapsed="false">
      <c r="A540" s="9" t="n">
        <v>42086</v>
      </c>
      <c r="F540" s="2" t="n">
        <f aca="false">B540-C540-D540-E540</f>
        <v>0</v>
      </c>
      <c r="J540" s="3" t="n">
        <f aca="false">G540-H540-I540</f>
        <v>0</v>
      </c>
      <c r="K540" s="1" t="n">
        <f aca="false">B540-G540</f>
        <v>0</v>
      </c>
      <c r="M540" s="1" t="n">
        <f aca="false">D540-I540</f>
        <v>0</v>
      </c>
      <c r="N540" s="4" t="n">
        <f aca="false">K540-L540-M540</f>
        <v>0</v>
      </c>
    </row>
    <row r="541" customFormat="false" ht="15.95" hidden="false" customHeight="true" outlineLevel="0" collapsed="false">
      <c r="A541" s="9" t="n">
        <v>42087</v>
      </c>
      <c r="F541" s="2" t="n">
        <f aca="false">B541-C541-D541-E541</f>
        <v>0</v>
      </c>
      <c r="J541" s="3" t="n">
        <f aca="false">G541-H541-I541</f>
        <v>0</v>
      </c>
      <c r="K541" s="1" t="n">
        <f aca="false">B541-G541</f>
        <v>0</v>
      </c>
      <c r="M541" s="1" t="n">
        <f aca="false">D541-I541</f>
        <v>0</v>
      </c>
      <c r="N541" s="4" t="n">
        <f aca="false">K541-L541-M541</f>
        <v>0</v>
      </c>
    </row>
    <row r="542" customFormat="false" ht="15.95" hidden="false" customHeight="true" outlineLevel="0" collapsed="false">
      <c r="A542" s="9" t="n">
        <v>42088</v>
      </c>
      <c r="F542" s="2" t="n">
        <f aca="false">B542-C542-D542-E542</f>
        <v>0</v>
      </c>
      <c r="J542" s="3" t="n">
        <f aca="false">G542-H542-I542</f>
        <v>0</v>
      </c>
      <c r="K542" s="1" t="n">
        <f aca="false">B542-G542</f>
        <v>0</v>
      </c>
      <c r="M542" s="1" t="n">
        <f aca="false">D542-I542</f>
        <v>0</v>
      </c>
      <c r="N542" s="4" t="n">
        <f aca="false">K542-L542-M542</f>
        <v>0</v>
      </c>
    </row>
    <row r="543" customFormat="false" ht="15.95" hidden="false" customHeight="true" outlineLevel="0" collapsed="false">
      <c r="A543" s="9" t="n">
        <v>42089</v>
      </c>
      <c r="F543" s="2" t="n">
        <f aca="false">B543-C543-D543-E543</f>
        <v>0</v>
      </c>
      <c r="J543" s="3" t="n">
        <f aca="false">G543-H543-I543</f>
        <v>0</v>
      </c>
      <c r="K543" s="1" t="n">
        <f aca="false">B543-G543</f>
        <v>0</v>
      </c>
      <c r="M543" s="1" t="n">
        <f aca="false">D543-I543</f>
        <v>0</v>
      </c>
      <c r="N543" s="4" t="n">
        <f aca="false">K543-L543-M543</f>
        <v>0</v>
      </c>
    </row>
    <row r="544" customFormat="false" ht="15.95" hidden="false" customHeight="true" outlineLevel="0" collapsed="false">
      <c r="A544" s="9" t="n">
        <v>42090</v>
      </c>
      <c r="F544" s="2" t="n">
        <f aca="false">B544-C544-D544-E544</f>
        <v>0</v>
      </c>
      <c r="J544" s="3" t="n">
        <f aca="false">G544-H544-I544</f>
        <v>0</v>
      </c>
      <c r="K544" s="1" t="n">
        <f aca="false">B544-G544</f>
        <v>0</v>
      </c>
      <c r="M544" s="1" t="n">
        <f aca="false">D544-I544</f>
        <v>0</v>
      </c>
      <c r="N544" s="4" t="n">
        <f aca="false">K544-L544-M544</f>
        <v>0</v>
      </c>
    </row>
    <row r="545" customFormat="false" ht="15.95" hidden="false" customHeight="true" outlineLevel="0" collapsed="false">
      <c r="A545" s="9" t="n">
        <v>42091</v>
      </c>
      <c r="F545" s="2" t="n">
        <f aca="false">B545-C545-D545-E545</f>
        <v>0</v>
      </c>
      <c r="J545" s="3" t="n">
        <f aca="false">G545-H545-I545</f>
        <v>0</v>
      </c>
      <c r="K545" s="1" t="n">
        <f aca="false">B545-G545</f>
        <v>0</v>
      </c>
      <c r="M545" s="1" t="n">
        <f aca="false">D545-I545</f>
        <v>0</v>
      </c>
      <c r="N545" s="4" t="n">
        <f aca="false">K545-L545-M545</f>
        <v>0</v>
      </c>
    </row>
    <row r="546" customFormat="false" ht="15.95" hidden="false" customHeight="true" outlineLevel="0" collapsed="false">
      <c r="A546" s="9" t="n">
        <v>42092</v>
      </c>
      <c r="F546" s="2" t="n">
        <f aca="false">B546-C546-D546-E546</f>
        <v>0</v>
      </c>
      <c r="J546" s="3" t="n">
        <f aca="false">G546-H546-I546</f>
        <v>0</v>
      </c>
      <c r="K546" s="1" t="n">
        <f aca="false">B546-G546</f>
        <v>0</v>
      </c>
      <c r="M546" s="1" t="n">
        <f aca="false">D546-I546</f>
        <v>0</v>
      </c>
      <c r="N546" s="4" t="n">
        <f aca="false">K546-L546-M546</f>
        <v>0</v>
      </c>
    </row>
    <row r="547" customFormat="false" ht="15.95" hidden="false" customHeight="true" outlineLevel="0" collapsed="false">
      <c r="A547" s="9" t="n">
        <v>42093</v>
      </c>
      <c r="F547" s="2" t="n">
        <f aca="false">B547-C547-D547-E547</f>
        <v>0</v>
      </c>
      <c r="J547" s="3" t="n">
        <f aca="false">G547-H547-I547</f>
        <v>0</v>
      </c>
      <c r="K547" s="1" t="n">
        <f aca="false">B547-G547</f>
        <v>0</v>
      </c>
      <c r="M547" s="1" t="n">
        <f aca="false">D547-I547</f>
        <v>0</v>
      </c>
      <c r="N547" s="4" t="n">
        <f aca="false">K547-L547-M547</f>
        <v>0</v>
      </c>
    </row>
    <row r="548" customFormat="false" ht="15.95" hidden="false" customHeight="true" outlineLevel="0" collapsed="false">
      <c r="A548" s="9" t="n">
        <v>42094</v>
      </c>
      <c r="F548" s="2" t="n">
        <f aca="false">B548-C548-D548-E548</f>
        <v>0</v>
      </c>
      <c r="J548" s="3" t="n">
        <f aca="false">G548-H548-I548</f>
        <v>0</v>
      </c>
      <c r="K548" s="1" t="n">
        <f aca="false">B548-G548</f>
        <v>0</v>
      </c>
      <c r="M548" s="1" t="n">
        <f aca="false">D548-I548</f>
        <v>0</v>
      </c>
      <c r="N548" s="4" t="n">
        <f aca="false">K548-L548-M548</f>
        <v>0</v>
      </c>
    </row>
    <row r="549" customFormat="false" ht="15.95" hidden="false" customHeight="true" outlineLevel="0" collapsed="false">
      <c r="A549" s="9" t="n">
        <v>42095</v>
      </c>
      <c r="F549" s="2" t="n">
        <f aca="false">B549-C549-D549-E549</f>
        <v>0</v>
      </c>
      <c r="J549" s="3" t="n">
        <f aca="false">G549-H549-I549</f>
        <v>0</v>
      </c>
      <c r="K549" s="1" t="n">
        <f aca="false">B549-G549</f>
        <v>0</v>
      </c>
      <c r="M549" s="1" t="n">
        <f aca="false">D549-I549</f>
        <v>0</v>
      </c>
      <c r="N549" s="4" t="n">
        <f aca="false">K549-L549-M549</f>
        <v>0</v>
      </c>
    </row>
    <row r="550" customFormat="false" ht="15.95" hidden="false" customHeight="true" outlineLevel="0" collapsed="false">
      <c r="A550" s="9" t="n">
        <v>42096</v>
      </c>
      <c r="F550" s="2" t="n">
        <f aca="false">B550-C550-D550-E550</f>
        <v>0</v>
      </c>
      <c r="J550" s="3" t="n">
        <f aca="false">G550-H550-I550</f>
        <v>0</v>
      </c>
      <c r="K550" s="1" t="n">
        <f aca="false">B550-G550</f>
        <v>0</v>
      </c>
      <c r="M550" s="1" t="n">
        <f aca="false">D550-I550</f>
        <v>0</v>
      </c>
      <c r="N550" s="4" t="n">
        <f aca="false">K550-L550-M550</f>
        <v>0</v>
      </c>
    </row>
    <row r="551" customFormat="false" ht="15.95" hidden="false" customHeight="true" outlineLevel="0" collapsed="false">
      <c r="A551" s="9" t="n">
        <v>42097</v>
      </c>
      <c r="F551" s="2" t="n">
        <f aca="false">B551-C551-D551-E551</f>
        <v>0</v>
      </c>
      <c r="J551" s="3" t="n">
        <f aca="false">G551-H551-I551</f>
        <v>0</v>
      </c>
      <c r="K551" s="1" t="n">
        <f aca="false">B551-G551</f>
        <v>0</v>
      </c>
      <c r="M551" s="1" t="n">
        <f aca="false">D551-I551</f>
        <v>0</v>
      </c>
      <c r="N551" s="4" t="n">
        <f aca="false">K551-L551-M551</f>
        <v>0</v>
      </c>
    </row>
    <row r="552" customFormat="false" ht="15.95" hidden="false" customHeight="true" outlineLevel="0" collapsed="false">
      <c r="A552" s="9" t="n">
        <v>42098</v>
      </c>
      <c r="F552" s="2" t="n">
        <f aca="false">B552-C552-D552-E552</f>
        <v>0</v>
      </c>
      <c r="J552" s="3" t="n">
        <f aca="false">G552-H552-I552</f>
        <v>0</v>
      </c>
      <c r="K552" s="1" t="n">
        <f aca="false">B552-G552</f>
        <v>0</v>
      </c>
      <c r="M552" s="1" t="n">
        <f aca="false">D552-I552</f>
        <v>0</v>
      </c>
      <c r="N552" s="4" t="n">
        <f aca="false">K552-L552-M552</f>
        <v>0</v>
      </c>
    </row>
    <row r="553" customFormat="false" ht="15.95" hidden="false" customHeight="true" outlineLevel="0" collapsed="false">
      <c r="A553" s="9" t="n">
        <v>42099</v>
      </c>
      <c r="F553" s="2" t="n">
        <f aca="false">B553-C553-D553-E553</f>
        <v>0</v>
      </c>
      <c r="J553" s="3" t="n">
        <f aca="false">G553-H553-I553</f>
        <v>0</v>
      </c>
      <c r="K553" s="1" t="n">
        <f aca="false">B553-G553</f>
        <v>0</v>
      </c>
      <c r="M553" s="1" t="n">
        <f aca="false">D553-I553</f>
        <v>0</v>
      </c>
      <c r="N553" s="4" t="n">
        <f aca="false">K553-L553-M553</f>
        <v>0</v>
      </c>
    </row>
    <row r="554" customFormat="false" ht="15.95" hidden="false" customHeight="true" outlineLevel="0" collapsed="false">
      <c r="A554" s="9" t="n">
        <v>42100</v>
      </c>
      <c r="F554" s="2" t="n">
        <f aca="false">B554-C554-D554-E554</f>
        <v>0</v>
      </c>
      <c r="J554" s="3" t="n">
        <f aca="false">G554-H554-I554</f>
        <v>0</v>
      </c>
      <c r="K554" s="1" t="n">
        <f aca="false">B554-G554</f>
        <v>0</v>
      </c>
      <c r="M554" s="1" t="n">
        <f aca="false">D554-I554</f>
        <v>0</v>
      </c>
      <c r="N554" s="4" t="n">
        <f aca="false">K554-L554-M554</f>
        <v>0</v>
      </c>
    </row>
    <row r="555" customFormat="false" ht="15.95" hidden="false" customHeight="true" outlineLevel="0" collapsed="false">
      <c r="A555" s="9" t="n">
        <v>42101</v>
      </c>
      <c r="F555" s="2" t="n">
        <f aca="false">B555-C555-D555-E555</f>
        <v>0</v>
      </c>
      <c r="J555" s="3" t="n">
        <f aca="false">G555-H555-I555</f>
        <v>0</v>
      </c>
      <c r="K555" s="1" t="n">
        <f aca="false">B555-G555</f>
        <v>0</v>
      </c>
      <c r="M555" s="1" t="n">
        <f aca="false">D555-I555</f>
        <v>0</v>
      </c>
      <c r="N555" s="4" t="n">
        <f aca="false">K555-L555-M555</f>
        <v>0</v>
      </c>
    </row>
    <row r="556" customFormat="false" ht="15.95" hidden="false" customHeight="true" outlineLevel="0" collapsed="false">
      <c r="A556" s="9" t="n">
        <v>42102</v>
      </c>
      <c r="F556" s="2" t="n">
        <f aca="false">B556-C556-D556-E556</f>
        <v>0</v>
      </c>
      <c r="J556" s="3" t="n">
        <f aca="false">G556-H556-I556</f>
        <v>0</v>
      </c>
      <c r="K556" s="1" t="n">
        <f aca="false">B556-G556</f>
        <v>0</v>
      </c>
      <c r="M556" s="1" t="n">
        <f aca="false">D556-I556</f>
        <v>0</v>
      </c>
      <c r="N556" s="4" t="n">
        <f aca="false">K556-L556-M556</f>
        <v>0</v>
      </c>
    </row>
    <row r="557" customFormat="false" ht="15.95" hidden="false" customHeight="true" outlineLevel="0" collapsed="false">
      <c r="A557" s="9" t="n">
        <v>42103</v>
      </c>
      <c r="F557" s="2" t="n">
        <f aca="false">B557-C557-D557-E557</f>
        <v>0</v>
      </c>
      <c r="J557" s="3" t="n">
        <f aca="false">G557-H557-I557</f>
        <v>0</v>
      </c>
      <c r="K557" s="1" t="n">
        <f aca="false">B557-G557</f>
        <v>0</v>
      </c>
      <c r="M557" s="1" t="n">
        <f aca="false">D557-I557</f>
        <v>0</v>
      </c>
      <c r="N557" s="4" t="n">
        <f aca="false">K557-L557-M557</f>
        <v>0</v>
      </c>
    </row>
    <row r="558" customFormat="false" ht="15.95" hidden="false" customHeight="true" outlineLevel="0" collapsed="false">
      <c r="A558" s="9" t="n">
        <v>42104</v>
      </c>
      <c r="F558" s="2" t="n">
        <f aca="false">B558-C558-D558-E558</f>
        <v>0</v>
      </c>
      <c r="J558" s="3" t="n">
        <f aca="false">G558-H558-I558</f>
        <v>0</v>
      </c>
      <c r="K558" s="1" t="n">
        <f aca="false">B558-G558</f>
        <v>0</v>
      </c>
      <c r="M558" s="1" t="n">
        <f aca="false">D558-I558</f>
        <v>0</v>
      </c>
      <c r="N558" s="4" t="n">
        <f aca="false">K558-L558-M558</f>
        <v>0</v>
      </c>
    </row>
    <row r="559" customFormat="false" ht="15.95" hidden="false" customHeight="true" outlineLevel="0" collapsed="false">
      <c r="A559" s="9" t="n">
        <v>42105</v>
      </c>
      <c r="F559" s="2" t="n">
        <f aca="false">B559-C559-D559-E559</f>
        <v>0</v>
      </c>
      <c r="J559" s="3" t="n">
        <f aca="false">G559-H559-I559</f>
        <v>0</v>
      </c>
      <c r="K559" s="1" t="n">
        <f aca="false">B559-G559</f>
        <v>0</v>
      </c>
      <c r="M559" s="1" t="n">
        <f aca="false">D559-I559</f>
        <v>0</v>
      </c>
      <c r="N559" s="4" t="n">
        <f aca="false">K559-L559-M559</f>
        <v>0</v>
      </c>
    </row>
    <row r="560" customFormat="false" ht="15.95" hidden="false" customHeight="true" outlineLevel="0" collapsed="false">
      <c r="A560" s="9" t="n">
        <v>42106</v>
      </c>
      <c r="F560" s="2" t="n">
        <f aca="false">B560-C560-D560-E560</f>
        <v>0</v>
      </c>
      <c r="J560" s="3" t="n">
        <f aca="false">G560-H560-I560</f>
        <v>0</v>
      </c>
      <c r="K560" s="1" t="n">
        <f aca="false">B560-G560</f>
        <v>0</v>
      </c>
      <c r="M560" s="1" t="n">
        <f aca="false">D560-I560</f>
        <v>0</v>
      </c>
      <c r="N560" s="4" t="n">
        <f aca="false">K560-L560-M560</f>
        <v>0</v>
      </c>
    </row>
    <row r="561" customFormat="false" ht="15.95" hidden="false" customHeight="true" outlineLevel="0" collapsed="false">
      <c r="A561" s="9" t="n">
        <v>42107</v>
      </c>
      <c r="F561" s="2" t="n">
        <f aca="false">B561-C561-D561-E561</f>
        <v>0</v>
      </c>
      <c r="J561" s="3" t="n">
        <f aca="false">G561-H561-I561</f>
        <v>0</v>
      </c>
      <c r="K561" s="1" t="n">
        <f aca="false">B561-G561</f>
        <v>0</v>
      </c>
      <c r="M561" s="1" t="n">
        <f aca="false">D561-I561</f>
        <v>0</v>
      </c>
      <c r="N561" s="4" t="n">
        <f aca="false">K561-L561-M561</f>
        <v>0</v>
      </c>
    </row>
    <row r="562" customFormat="false" ht="15.95" hidden="false" customHeight="true" outlineLevel="0" collapsed="false">
      <c r="A562" s="9" t="n">
        <v>42108</v>
      </c>
      <c r="F562" s="2" t="n">
        <f aca="false">B562-C562-D562-E562</f>
        <v>0</v>
      </c>
      <c r="J562" s="3" t="n">
        <f aca="false">G562-H562-I562</f>
        <v>0</v>
      </c>
      <c r="K562" s="1" t="n">
        <f aca="false">B562-G562</f>
        <v>0</v>
      </c>
      <c r="M562" s="1" t="n">
        <f aca="false">D562-I562</f>
        <v>0</v>
      </c>
      <c r="N562" s="4" t="n">
        <f aca="false">K562-L562-M562</f>
        <v>0</v>
      </c>
    </row>
    <row r="563" customFormat="false" ht="15.95" hidden="false" customHeight="true" outlineLevel="0" collapsed="false">
      <c r="A563" s="9" t="n">
        <v>42109</v>
      </c>
      <c r="F563" s="2" t="n">
        <f aca="false">B563-C563-D563-E563</f>
        <v>0</v>
      </c>
      <c r="J563" s="3" t="n">
        <f aca="false">G563-H563-I563</f>
        <v>0</v>
      </c>
      <c r="K563" s="1" t="n">
        <f aca="false">B563-G563</f>
        <v>0</v>
      </c>
      <c r="M563" s="1" t="n">
        <f aca="false">D563-I563</f>
        <v>0</v>
      </c>
      <c r="N563" s="4" t="n">
        <f aca="false">K563-L563-M563</f>
        <v>0</v>
      </c>
    </row>
    <row r="564" customFormat="false" ht="15.95" hidden="false" customHeight="true" outlineLevel="0" collapsed="false">
      <c r="A564" s="9" t="n">
        <v>42110</v>
      </c>
      <c r="F564" s="2" t="n">
        <f aca="false">B564-C564-D564-E564</f>
        <v>0</v>
      </c>
      <c r="J564" s="3" t="n">
        <f aca="false">G564-H564-I564</f>
        <v>0</v>
      </c>
      <c r="K564" s="1" t="n">
        <f aca="false">B564-G564</f>
        <v>0</v>
      </c>
      <c r="M564" s="1" t="n">
        <f aca="false">D564-I564</f>
        <v>0</v>
      </c>
      <c r="N564" s="4" t="n">
        <f aca="false">K564-L564-M564</f>
        <v>0</v>
      </c>
    </row>
    <row r="565" customFormat="false" ht="15.95" hidden="false" customHeight="true" outlineLevel="0" collapsed="false">
      <c r="A565" s="9" t="n">
        <v>42111</v>
      </c>
      <c r="F565" s="2" t="n">
        <f aca="false">B565-C565-D565-E565</f>
        <v>0</v>
      </c>
      <c r="J565" s="3" t="n">
        <f aca="false">G565-H565-I565</f>
        <v>0</v>
      </c>
      <c r="K565" s="1" t="n">
        <f aca="false">B565-G565</f>
        <v>0</v>
      </c>
      <c r="M565" s="1" t="n">
        <f aca="false">D565-I565</f>
        <v>0</v>
      </c>
      <c r="N565" s="4" t="n">
        <f aca="false">K565-L565-M565</f>
        <v>0</v>
      </c>
    </row>
    <row r="566" customFormat="false" ht="15.95" hidden="false" customHeight="true" outlineLevel="0" collapsed="false">
      <c r="A566" s="9" t="n">
        <v>42112</v>
      </c>
      <c r="F566" s="2" t="n">
        <f aca="false">B566-C566-D566-E566</f>
        <v>0</v>
      </c>
      <c r="J566" s="3" t="n">
        <f aca="false">G566-H566-I566</f>
        <v>0</v>
      </c>
      <c r="K566" s="1" t="n">
        <f aca="false">B566-G566</f>
        <v>0</v>
      </c>
      <c r="M566" s="1" t="n">
        <f aca="false">D566-I566</f>
        <v>0</v>
      </c>
      <c r="N566" s="4" t="n">
        <f aca="false">K566-L566-M566</f>
        <v>0</v>
      </c>
    </row>
    <row r="567" customFormat="false" ht="15.95" hidden="false" customHeight="true" outlineLevel="0" collapsed="false">
      <c r="A567" s="9" t="n">
        <v>42113</v>
      </c>
      <c r="F567" s="2" t="n">
        <f aca="false">B567-C567-D567-E567</f>
        <v>0</v>
      </c>
      <c r="J567" s="3" t="n">
        <f aca="false">G567-H567-I567</f>
        <v>0</v>
      </c>
      <c r="K567" s="1" t="n">
        <f aca="false">B567-G567</f>
        <v>0</v>
      </c>
      <c r="M567" s="1" t="n">
        <f aca="false">D567-I567</f>
        <v>0</v>
      </c>
      <c r="N567" s="4" t="n">
        <f aca="false">K567-L567-M567</f>
        <v>0</v>
      </c>
    </row>
    <row r="568" customFormat="false" ht="15.95" hidden="false" customHeight="true" outlineLevel="0" collapsed="false">
      <c r="A568" s="9" t="n">
        <v>42114</v>
      </c>
      <c r="F568" s="2" t="n">
        <f aca="false">B568-C568-D568-E568</f>
        <v>0</v>
      </c>
      <c r="J568" s="3" t="n">
        <f aca="false">G568-H568-I568</f>
        <v>0</v>
      </c>
      <c r="K568" s="1" t="n">
        <f aca="false">B568-G568</f>
        <v>0</v>
      </c>
      <c r="M568" s="1" t="n">
        <f aca="false">D568-I568</f>
        <v>0</v>
      </c>
      <c r="N568" s="4" t="n">
        <f aca="false">K568-L568-M568</f>
        <v>0</v>
      </c>
    </row>
    <row r="569" customFormat="false" ht="15.95" hidden="false" customHeight="true" outlineLevel="0" collapsed="false">
      <c r="A569" s="9" t="n">
        <v>42115</v>
      </c>
      <c r="F569" s="2" t="n">
        <f aca="false">B569-C569-D569-E569</f>
        <v>0</v>
      </c>
      <c r="J569" s="3" t="n">
        <f aca="false">G569-H569-I569</f>
        <v>0</v>
      </c>
      <c r="K569" s="1" t="n">
        <f aca="false">B569-G569</f>
        <v>0</v>
      </c>
      <c r="M569" s="1" t="n">
        <f aca="false">D569-I569</f>
        <v>0</v>
      </c>
      <c r="N569" s="4" t="n">
        <f aca="false">K569-L569-M569</f>
        <v>0</v>
      </c>
    </row>
    <row r="570" customFormat="false" ht="15.95" hidden="false" customHeight="true" outlineLevel="0" collapsed="false">
      <c r="F570" s="2" t="n">
        <f aca="false">B570-C570-D570-E570</f>
        <v>0</v>
      </c>
      <c r="J570" s="3" t="n">
        <f aca="false">G570-H570-I570</f>
        <v>0</v>
      </c>
      <c r="K570" s="1" t="n">
        <f aca="false">B570-G570</f>
        <v>0</v>
      </c>
      <c r="M570" s="1" t="n">
        <f aca="false">D570-I570</f>
        <v>0</v>
      </c>
      <c r="N570" s="4" t="n">
        <f aca="false">K570-L570-M570</f>
        <v>0</v>
      </c>
    </row>
    <row r="571" customFormat="false" ht="15.95" hidden="false" customHeight="true" outlineLevel="0" collapsed="false">
      <c r="F571" s="2" t="n">
        <f aca="false">B571-C571-D571-E571</f>
        <v>0</v>
      </c>
      <c r="J571" s="3" t="n">
        <f aca="false">G571-H571-I571</f>
        <v>0</v>
      </c>
      <c r="K571" s="1" t="n">
        <f aca="false">B571-G571</f>
        <v>0</v>
      </c>
      <c r="M571" s="1" t="n">
        <f aca="false">D571-I571</f>
        <v>0</v>
      </c>
      <c r="N571" s="4" t="n">
        <f aca="false">K571-L571-M571</f>
        <v>0</v>
      </c>
    </row>
    <row r="572" customFormat="false" ht="15.95" hidden="false" customHeight="true" outlineLevel="0" collapsed="false">
      <c r="F572" s="2" t="n">
        <f aca="false">B572-C572-D572-E572</f>
        <v>0</v>
      </c>
      <c r="J572" s="3" t="n">
        <f aca="false">G572-H572-I572</f>
        <v>0</v>
      </c>
      <c r="K572" s="1" t="n">
        <f aca="false">B572-G572</f>
        <v>0</v>
      </c>
      <c r="M572" s="1" t="n">
        <f aca="false">D572-I572</f>
        <v>0</v>
      </c>
      <c r="N572" s="4" t="n">
        <f aca="false">K572-L572-M572</f>
        <v>0</v>
      </c>
    </row>
    <row r="573" customFormat="false" ht="15.95" hidden="false" customHeight="true" outlineLevel="0" collapsed="false">
      <c r="F573" s="2" t="n">
        <f aca="false">B573-C573-D573-E573</f>
        <v>0</v>
      </c>
      <c r="J573" s="3" t="n">
        <f aca="false">G573-H573-I573</f>
        <v>0</v>
      </c>
      <c r="K573" s="1" t="n">
        <f aca="false">B573-G573</f>
        <v>0</v>
      </c>
      <c r="M573" s="1" t="n">
        <f aca="false">D573-I573</f>
        <v>0</v>
      </c>
      <c r="N573" s="4" t="n">
        <f aca="false">K573-L573-M573</f>
        <v>0</v>
      </c>
    </row>
    <row r="574" customFormat="false" ht="15.95" hidden="false" customHeight="true" outlineLevel="0" collapsed="false">
      <c r="F574" s="2" t="n">
        <f aca="false">B574-C574-D574-E574</f>
        <v>0</v>
      </c>
      <c r="J574" s="3" t="n">
        <f aca="false">G574-H574-I574</f>
        <v>0</v>
      </c>
      <c r="K574" s="1" t="n">
        <f aca="false">B574-G574</f>
        <v>0</v>
      </c>
      <c r="M574" s="1" t="n">
        <f aca="false">D574-I574</f>
        <v>0</v>
      </c>
      <c r="N574" s="4" t="n">
        <f aca="false">K574-L574-M574</f>
        <v>0</v>
      </c>
    </row>
    <row r="575" customFormat="false" ht="15.95" hidden="false" customHeight="true" outlineLevel="0" collapsed="false">
      <c r="F575" s="2" t="n">
        <f aca="false">B575-C575-D575-E575</f>
        <v>0</v>
      </c>
      <c r="J575" s="3" t="n">
        <f aca="false">G575-H575-I575</f>
        <v>0</v>
      </c>
      <c r="K575" s="1" t="n">
        <f aca="false">B575-G575</f>
        <v>0</v>
      </c>
      <c r="M575" s="1" t="n">
        <f aca="false">D575-I575</f>
        <v>0</v>
      </c>
      <c r="N575" s="4" t="n">
        <f aca="false">K575-L575-M575</f>
        <v>0</v>
      </c>
    </row>
    <row r="576" customFormat="false" ht="15.95" hidden="false" customHeight="true" outlineLevel="0" collapsed="false">
      <c r="F576" s="2" t="n">
        <f aca="false">B576-C576-D576-E576</f>
        <v>0</v>
      </c>
      <c r="J576" s="3" t="n">
        <f aca="false">G576-H576-I576</f>
        <v>0</v>
      </c>
      <c r="K576" s="1" t="n">
        <f aca="false">B576-G576</f>
        <v>0</v>
      </c>
      <c r="M576" s="1" t="n">
        <f aca="false">D576-I576</f>
        <v>0</v>
      </c>
      <c r="N576" s="4" t="n">
        <f aca="false">K576-L576-M576</f>
        <v>0</v>
      </c>
    </row>
    <row r="577" customFormat="false" ht="15.95" hidden="false" customHeight="true" outlineLevel="0" collapsed="false">
      <c r="F577" s="2" t="n">
        <f aca="false">B577-C577-D577-E577</f>
        <v>0</v>
      </c>
      <c r="J577" s="3" t="n">
        <f aca="false">G577-H577-I577</f>
        <v>0</v>
      </c>
      <c r="K577" s="1" t="n">
        <f aca="false">B577-G577</f>
        <v>0</v>
      </c>
      <c r="M577" s="1" t="n">
        <f aca="false">D577-I577</f>
        <v>0</v>
      </c>
      <c r="N577" s="4" t="n">
        <f aca="false">K577-L577-M577</f>
        <v>0</v>
      </c>
    </row>
    <row r="578" customFormat="false" ht="15.95" hidden="false" customHeight="true" outlineLevel="0" collapsed="false">
      <c r="F578" s="2" t="n">
        <f aca="false">B578-C578-D578-E578</f>
        <v>0</v>
      </c>
      <c r="J578" s="3" t="n">
        <f aca="false">G578-H578-I578</f>
        <v>0</v>
      </c>
      <c r="K578" s="1" t="n">
        <f aca="false">B578-G578</f>
        <v>0</v>
      </c>
      <c r="M578" s="1" t="n">
        <f aca="false">D578-I578</f>
        <v>0</v>
      </c>
      <c r="N578" s="4" t="n">
        <f aca="false">K578-L578-M578</f>
        <v>0</v>
      </c>
    </row>
    <row r="579" customFormat="false" ht="15.95" hidden="false" customHeight="true" outlineLevel="0" collapsed="false">
      <c r="F579" s="2" t="n">
        <f aca="false">B579-C579-D579-E579</f>
        <v>0</v>
      </c>
      <c r="J579" s="3" t="n">
        <f aca="false">G579-H579-I579</f>
        <v>0</v>
      </c>
      <c r="K579" s="1" t="n">
        <f aca="false">B579-G579</f>
        <v>0</v>
      </c>
      <c r="M579" s="1" t="n">
        <f aca="false">D579-I579</f>
        <v>0</v>
      </c>
      <c r="N579" s="4" t="n">
        <f aca="false">K579-L579-M579</f>
        <v>0</v>
      </c>
    </row>
    <row r="580" customFormat="false" ht="15.95" hidden="false" customHeight="true" outlineLevel="0" collapsed="false">
      <c r="F580" s="2" t="n">
        <f aca="false">B580-C580-D580-E580</f>
        <v>0</v>
      </c>
      <c r="J580" s="3" t="n">
        <f aca="false">G580-H580-I580</f>
        <v>0</v>
      </c>
      <c r="K580" s="1" t="n">
        <f aca="false">B580-G580</f>
        <v>0</v>
      </c>
      <c r="M580" s="1" t="n">
        <f aca="false">D580-I580</f>
        <v>0</v>
      </c>
      <c r="N580" s="4" t="n">
        <f aca="false">K580-L580-M580</f>
        <v>0</v>
      </c>
    </row>
    <row r="581" customFormat="false" ht="15.95" hidden="false" customHeight="true" outlineLevel="0" collapsed="false">
      <c r="F581" s="2" t="n">
        <f aca="false">B581-C581-D581-E581</f>
        <v>0</v>
      </c>
      <c r="J581" s="3" t="n">
        <f aca="false">G581-H581-I581</f>
        <v>0</v>
      </c>
      <c r="K581" s="1" t="n">
        <f aca="false">B581-G581</f>
        <v>0</v>
      </c>
      <c r="M581" s="1" t="n">
        <f aca="false">D581-I581</f>
        <v>0</v>
      </c>
      <c r="N581" s="4" t="n">
        <f aca="false">K581-L581-M581</f>
        <v>0</v>
      </c>
    </row>
    <row r="582" customFormat="false" ht="15.95" hidden="false" customHeight="true" outlineLevel="0" collapsed="false">
      <c r="F582" s="2" t="n">
        <f aca="false">B582-C582-D582-E582</f>
        <v>0</v>
      </c>
      <c r="J582" s="3" t="n">
        <f aca="false">G582-H582-I582</f>
        <v>0</v>
      </c>
      <c r="K582" s="1" t="n">
        <f aca="false">B582-G582</f>
        <v>0</v>
      </c>
      <c r="M582" s="1" t="n">
        <f aca="false">D582-I582</f>
        <v>0</v>
      </c>
      <c r="N582" s="4" t="n">
        <f aca="false">K582-L582-M582</f>
        <v>0</v>
      </c>
    </row>
    <row r="583" customFormat="false" ht="15.95" hidden="false" customHeight="true" outlineLevel="0" collapsed="false">
      <c r="F583" s="2" t="n">
        <f aca="false">B583-C583-D583-E583</f>
        <v>0</v>
      </c>
      <c r="J583" s="3" t="n">
        <f aca="false">G583-H583-I583</f>
        <v>0</v>
      </c>
      <c r="K583" s="1" t="n">
        <f aca="false">B583-G583</f>
        <v>0</v>
      </c>
      <c r="M583" s="1" t="n">
        <f aca="false">D583-I583</f>
        <v>0</v>
      </c>
      <c r="N583" s="4" t="n">
        <f aca="false">K583-L583-M583</f>
        <v>0</v>
      </c>
    </row>
    <row r="584" customFormat="false" ht="15.95" hidden="false" customHeight="true" outlineLevel="0" collapsed="false">
      <c r="F584" s="2" t="n">
        <f aca="false">B584-C584-D584-E584</f>
        <v>0</v>
      </c>
      <c r="J584" s="3" t="n">
        <f aca="false">G584-H584-I584</f>
        <v>0</v>
      </c>
      <c r="K584" s="1" t="n">
        <f aca="false">B584-G584</f>
        <v>0</v>
      </c>
      <c r="M584" s="1" t="n">
        <f aca="false">D584-I584</f>
        <v>0</v>
      </c>
      <c r="N584" s="4" t="n">
        <f aca="false">K584-L584-M584</f>
        <v>0</v>
      </c>
    </row>
    <row r="585" customFormat="false" ht="15.95" hidden="false" customHeight="true" outlineLevel="0" collapsed="false">
      <c r="F585" s="2" t="n">
        <f aca="false">B585-C585-D585-E585</f>
        <v>0</v>
      </c>
      <c r="J585" s="3" t="n">
        <f aca="false">G585-H585-I585</f>
        <v>0</v>
      </c>
      <c r="K585" s="1" t="n">
        <f aca="false">B585-G585</f>
        <v>0</v>
      </c>
      <c r="M585" s="1" t="n">
        <f aca="false">D585-I585</f>
        <v>0</v>
      </c>
      <c r="N585" s="4" t="n">
        <f aca="false">K585-L585-M585</f>
        <v>0</v>
      </c>
    </row>
    <row r="586" customFormat="false" ht="15.95" hidden="false" customHeight="true" outlineLevel="0" collapsed="false">
      <c r="F586" s="2" t="n">
        <f aca="false">B586-C586-D586-E586</f>
        <v>0</v>
      </c>
      <c r="J586" s="3" t="n">
        <f aca="false">G586-H586-I586</f>
        <v>0</v>
      </c>
      <c r="K586" s="1" t="n">
        <f aca="false">B586-G586</f>
        <v>0</v>
      </c>
      <c r="M586" s="1" t="n">
        <f aca="false">D586-I586</f>
        <v>0</v>
      </c>
      <c r="N586" s="4" t="n">
        <f aca="false">K586-L586-M586</f>
        <v>0</v>
      </c>
    </row>
    <row r="587" customFormat="false" ht="15.95" hidden="false" customHeight="true" outlineLevel="0" collapsed="false">
      <c r="F587" s="2" t="n">
        <f aca="false">B587-C587-D587-E587</f>
        <v>0</v>
      </c>
      <c r="J587" s="3" t="n">
        <f aca="false">G587-H587-I587</f>
        <v>0</v>
      </c>
      <c r="K587" s="1" t="n">
        <f aca="false">B587-G587</f>
        <v>0</v>
      </c>
      <c r="M587" s="1" t="n">
        <f aca="false">D587-I587</f>
        <v>0</v>
      </c>
      <c r="N587" s="4" t="n">
        <f aca="false">K587-L587-M587</f>
        <v>0</v>
      </c>
    </row>
    <row r="588" customFormat="false" ht="15.95" hidden="false" customHeight="true" outlineLevel="0" collapsed="false">
      <c r="F588" s="2" t="n">
        <f aca="false">B588-C588-D588-E588</f>
        <v>0</v>
      </c>
      <c r="J588" s="3" t="n">
        <f aca="false">G588-H588-I588</f>
        <v>0</v>
      </c>
      <c r="K588" s="1" t="n">
        <f aca="false">B588-G588</f>
        <v>0</v>
      </c>
      <c r="M588" s="1" t="n">
        <f aca="false">D588-I588</f>
        <v>0</v>
      </c>
      <c r="N588" s="4" t="n">
        <f aca="false">K588-L588-M588</f>
        <v>0</v>
      </c>
    </row>
    <row r="589" customFormat="false" ht="15.95" hidden="false" customHeight="true" outlineLevel="0" collapsed="false">
      <c r="F589" s="2" t="n">
        <f aca="false">B589-C589-D589-E589</f>
        <v>0</v>
      </c>
      <c r="J589" s="3" t="n">
        <f aca="false">G589-H589-I589</f>
        <v>0</v>
      </c>
      <c r="K589" s="1" t="n">
        <f aca="false">B589-G589</f>
        <v>0</v>
      </c>
      <c r="M589" s="1" t="n">
        <f aca="false">D589-I589</f>
        <v>0</v>
      </c>
      <c r="N589" s="4" t="n">
        <f aca="false">K589-L589-M589</f>
        <v>0</v>
      </c>
    </row>
    <row r="590" customFormat="false" ht="15.95" hidden="false" customHeight="true" outlineLevel="0" collapsed="false">
      <c r="F590" s="2" t="n">
        <f aca="false">B590-C590-D590-E590</f>
        <v>0</v>
      </c>
      <c r="J590" s="3" t="n">
        <f aca="false">G590-H590-I590</f>
        <v>0</v>
      </c>
      <c r="K590" s="1" t="n">
        <f aca="false">B590-G590</f>
        <v>0</v>
      </c>
      <c r="M590" s="1" t="n">
        <f aca="false">D590-I590</f>
        <v>0</v>
      </c>
      <c r="N590" s="4" t="n">
        <f aca="false">K590-L590-M590</f>
        <v>0</v>
      </c>
    </row>
    <row r="591" customFormat="false" ht="15.95" hidden="false" customHeight="true" outlineLevel="0" collapsed="false">
      <c r="F591" s="2" t="n">
        <f aca="false">B591-C591-D591-E591</f>
        <v>0</v>
      </c>
      <c r="J591" s="3" t="n">
        <f aca="false">G591-H591-I591</f>
        <v>0</v>
      </c>
      <c r="K591" s="1" t="n">
        <f aca="false">B591-G591</f>
        <v>0</v>
      </c>
      <c r="M591" s="1" t="n">
        <f aca="false">D591-I591</f>
        <v>0</v>
      </c>
      <c r="N591" s="4" t="n">
        <f aca="false">K591-L591-M591</f>
        <v>0</v>
      </c>
    </row>
    <row r="592" customFormat="false" ht="15.95" hidden="false" customHeight="true" outlineLevel="0" collapsed="false">
      <c r="F592" s="2" t="n">
        <f aca="false">B592-C592-D592-E592</f>
        <v>0</v>
      </c>
      <c r="J592" s="3" t="n">
        <f aca="false">G592-H592-I592</f>
        <v>0</v>
      </c>
      <c r="K592" s="1" t="n">
        <f aca="false">B592-G592</f>
        <v>0</v>
      </c>
      <c r="M592" s="1" t="n">
        <f aca="false">D592-I592</f>
        <v>0</v>
      </c>
      <c r="N592" s="4" t="n">
        <f aca="false">K592-L592-M592</f>
        <v>0</v>
      </c>
    </row>
    <row r="593" customFormat="false" ht="15.95" hidden="false" customHeight="true" outlineLevel="0" collapsed="false">
      <c r="F593" s="2" t="n">
        <f aca="false">B593-C593-D593-E593</f>
        <v>0</v>
      </c>
      <c r="J593" s="3" t="n">
        <f aca="false">G593-H593-I593</f>
        <v>0</v>
      </c>
      <c r="K593" s="1" t="n">
        <f aca="false">B593-G593</f>
        <v>0</v>
      </c>
      <c r="M593" s="1" t="n">
        <f aca="false">D593-I593</f>
        <v>0</v>
      </c>
      <c r="N593" s="4" t="n">
        <f aca="false">K593-L593-M593</f>
        <v>0</v>
      </c>
    </row>
    <row r="594" customFormat="false" ht="15.95" hidden="false" customHeight="true" outlineLevel="0" collapsed="false">
      <c r="F594" s="2" t="n">
        <f aca="false">B594-C594-D594-E594</f>
        <v>0</v>
      </c>
      <c r="J594" s="3" t="n">
        <f aca="false">G594-H594-I594</f>
        <v>0</v>
      </c>
      <c r="K594" s="1" t="n">
        <f aca="false">B594-G594</f>
        <v>0</v>
      </c>
      <c r="M594" s="1" t="n">
        <f aca="false">D594-I594</f>
        <v>0</v>
      </c>
      <c r="N594" s="4" t="n">
        <f aca="false">K594-L594-M594</f>
        <v>0</v>
      </c>
    </row>
    <row r="595" customFormat="false" ht="15.95" hidden="false" customHeight="true" outlineLevel="0" collapsed="false">
      <c r="F595" s="2" t="n">
        <f aca="false">B595-C595-D595-E595</f>
        <v>0</v>
      </c>
      <c r="J595" s="3" t="n">
        <f aca="false">G595-H595-I595</f>
        <v>0</v>
      </c>
      <c r="K595" s="1" t="n">
        <f aca="false">B595-G595</f>
        <v>0</v>
      </c>
      <c r="M595" s="1" t="n">
        <f aca="false">D595-I595</f>
        <v>0</v>
      </c>
      <c r="N595" s="4" t="n">
        <f aca="false">K595-L595-M595</f>
        <v>0</v>
      </c>
    </row>
    <row r="596" customFormat="false" ht="15.95" hidden="false" customHeight="true" outlineLevel="0" collapsed="false">
      <c r="F596" s="2" t="n">
        <f aca="false">B596-C596-D596-E596</f>
        <v>0</v>
      </c>
      <c r="J596" s="3" t="n">
        <f aca="false">G596-H596-I596</f>
        <v>0</v>
      </c>
      <c r="K596" s="1" t="n">
        <f aca="false">B596-G596</f>
        <v>0</v>
      </c>
      <c r="M596" s="1" t="n">
        <f aca="false">D596-I596</f>
        <v>0</v>
      </c>
      <c r="N596" s="4" t="n">
        <f aca="false">K596-L596-M596</f>
        <v>0</v>
      </c>
    </row>
    <row r="597" customFormat="false" ht="15.95" hidden="false" customHeight="true" outlineLevel="0" collapsed="false">
      <c r="F597" s="2" t="n">
        <f aca="false">B597-C597-D597-E597</f>
        <v>0</v>
      </c>
      <c r="J597" s="3" t="n">
        <f aca="false">G597-H597-I597</f>
        <v>0</v>
      </c>
      <c r="K597" s="1" t="n">
        <f aca="false">B597-G597</f>
        <v>0</v>
      </c>
      <c r="M597" s="1" t="n">
        <f aca="false">D597-I597</f>
        <v>0</v>
      </c>
      <c r="N597" s="4" t="n">
        <f aca="false">K597-L597-M597</f>
        <v>0</v>
      </c>
    </row>
    <row r="598" customFormat="false" ht="15.95" hidden="false" customHeight="true" outlineLevel="0" collapsed="false">
      <c r="F598" s="2" t="n">
        <f aca="false">B598-C598-D598-E598</f>
        <v>0</v>
      </c>
      <c r="J598" s="3" t="n">
        <f aca="false">G598-H598-I598</f>
        <v>0</v>
      </c>
      <c r="K598" s="1" t="n">
        <f aca="false">B598-G598</f>
        <v>0</v>
      </c>
      <c r="M598" s="1" t="n">
        <f aca="false">D598-I598</f>
        <v>0</v>
      </c>
      <c r="N598" s="4" t="n">
        <f aca="false">K598-L598-M598</f>
        <v>0</v>
      </c>
    </row>
    <row r="599" customFormat="false" ht="15.95" hidden="false" customHeight="true" outlineLevel="0" collapsed="false">
      <c r="F599" s="2" t="n">
        <f aca="false">B599-C599-D599-E599</f>
        <v>0</v>
      </c>
      <c r="J599" s="3" t="n">
        <f aca="false">G599-H599-I599</f>
        <v>0</v>
      </c>
      <c r="K599" s="1" t="n">
        <f aca="false">B599-G599</f>
        <v>0</v>
      </c>
      <c r="M599" s="1" t="n">
        <f aca="false">D599-I599</f>
        <v>0</v>
      </c>
      <c r="N599" s="4" t="n">
        <f aca="false">K599-L599-M599</f>
        <v>0</v>
      </c>
    </row>
    <row r="600" customFormat="false" ht="15.95" hidden="false" customHeight="true" outlineLevel="0" collapsed="false">
      <c r="F600" s="2" t="n">
        <f aca="false">B600-C600-D600-E600</f>
        <v>0</v>
      </c>
      <c r="J600" s="3" t="n">
        <f aca="false">G600-H600-I600</f>
        <v>0</v>
      </c>
      <c r="K600" s="1" t="n">
        <f aca="false">B600-G600</f>
        <v>0</v>
      </c>
      <c r="M600" s="1" t="n">
        <f aca="false">D600-I600</f>
        <v>0</v>
      </c>
      <c r="N600" s="4" t="n">
        <f aca="false">K600-L600-M600</f>
        <v>0</v>
      </c>
    </row>
    <row r="601" customFormat="false" ht="15.95" hidden="false" customHeight="true" outlineLevel="0" collapsed="false">
      <c r="F601" s="2" t="n">
        <f aca="false">B601-C601-D601-E601</f>
        <v>0</v>
      </c>
      <c r="J601" s="3" t="n">
        <f aca="false">G601-H601-I601</f>
        <v>0</v>
      </c>
      <c r="K601" s="1" t="n">
        <f aca="false">B601-G601</f>
        <v>0</v>
      </c>
      <c r="M601" s="1" t="n">
        <f aca="false">D601-I601</f>
        <v>0</v>
      </c>
      <c r="N601" s="4" t="n">
        <f aca="false">K601-L601-M601</f>
        <v>0</v>
      </c>
    </row>
    <row r="602" customFormat="false" ht="15.95" hidden="false" customHeight="true" outlineLevel="0" collapsed="false">
      <c r="F602" s="2" t="n">
        <f aca="false">B602-C602-D602-E602</f>
        <v>0</v>
      </c>
      <c r="J602" s="3" t="n">
        <f aca="false">G602-H602-I602</f>
        <v>0</v>
      </c>
      <c r="K602" s="1" t="n">
        <f aca="false">B602-G602</f>
        <v>0</v>
      </c>
      <c r="M602" s="1" t="n">
        <f aca="false">D602-I602</f>
        <v>0</v>
      </c>
      <c r="N602" s="4" t="n">
        <f aca="false">K602-L602-M602</f>
        <v>0</v>
      </c>
    </row>
    <row r="603" customFormat="false" ht="15.95" hidden="false" customHeight="true" outlineLevel="0" collapsed="false">
      <c r="F603" s="2" t="n">
        <f aca="false">B603-C603-D603-E603</f>
        <v>0</v>
      </c>
      <c r="J603" s="3" t="n">
        <f aca="false">G603-H603-I603</f>
        <v>0</v>
      </c>
      <c r="K603" s="1" t="n">
        <f aca="false">B603-G603</f>
        <v>0</v>
      </c>
      <c r="M603" s="1" t="n">
        <f aca="false">D603-I603</f>
        <v>0</v>
      </c>
      <c r="N603" s="4" t="n">
        <f aca="false">K603-L603-M603</f>
        <v>0</v>
      </c>
    </row>
    <row r="604" customFormat="false" ht="15.95" hidden="false" customHeight="true" outlineLevel="0" collapsed="false">
      <c r="F604" s="2" t="n">
        <f aca="false">B604-C604-D604-E604</f>
        <v>0</v>
      </c>
      <c r="J604" s="3" t="n">
        <f aca="false">G604-H604-I604</f>
        <v>0</v>
      </c>
      <c r="K604" s="1" t="n">
        <f aca="false">B604-G604</f>
        <v>0</v>
      </c>
      <c r="M604" s="1" t="n">
        <f aca="false">D604-I604</f>
        <v>0</v>
      </c>
      <c r="N604" s="4" t="n">
        <f aca="false">K604-L604-M604</f>
        <v>0</v>
      </c>
    </row>
    <row r="605" customFormat="false" ht="15.95" hidden="false" customHeight="true" outlineLevel="0" collapsed="false">
      <c r="F605" s="2" t="n">
        <f aca="false">B605-C605-D605-E605</f>
        <v>0</v>
      </c>
      <c r="J605" s="3" t="n">
        <f aca="false">G605-H605-I605</f>
        <v>0</v>
      </c>
      <c r="K605" s="1" t="n">
        <f aca="false">B605-G605</f>
        <v>0</v>
      </c>
      <c r="N605" s="4" t="n">
        <f aca="false">K605-L605-M605</f>
        <v>0</v>
      </c>
    </row>
    <row r="606" customFormat="false" ht="15.95" hidden="false" customHeight="true" outlineLevel="0" collapsed="false">
      <c r="F606" s="2" t="n">
        <f aca="false">B606-C606-D606-E606</f>
        <v>0</v>
      </c>
      <c r="J606" s="3" t="n">
        <f aca="false">G606-H606-I606</f>
        <v>0</v>
      </c>
      <c r="K606" s="1" t="n">
        <f aca="false">B606-G606</f>
        <v>0</v>
      </c>
      <c r="N606" s="4" t="n">
        <f aca="false">K606-L606-M606</f>
        <v>0</v>
      </c>
    </row>
    <row r="607" customFormat="false" ht="15.95" hidden="false" customHeight="true" outlineLevel="0" collapsed="false">
      <c r="F607" s="2" t="n">
        <f aca="false">B607-C607-D607-E607</f>
        <v>0</v>
      </c>
      <c r="J607" s="3" t="n">
        <f aca="false">G607-H607-I607</f>
        <v>0</v>
      </c>
      <c r="K607" s="1" t="n">
        <f aca="false">B607-G607</f>
        <v>0</v>
      </c>
      <c r="N607" s="4" t="n">
        <f aca="false">K607-L607-M607</f>
        <v>0</v>
      </c>
    </row>
    <row r="608" customFormat="false" ht="15.95" hidden="false" customHeight="true" outlineLevel="0" collapsed="false">
      <c r="F608" s="2" t="n">
        <f aca="false">B608-C608-D608-E608</f>
        <v>0</v>
      </c>
      <c r="J608" s="3" t="n">
        <f aca="false">G608-H608-I608</f>
        <v>0</v>
      </c>
      <c r="K608" s="1" t="n">
        <f aca="false">B608-G608</f>
        <v>0</v>
      </c>
      <c r="N608" s="4" t="n">
        <f aca="false">K608-L608-M608</f>
        <v>0</v>
      </c>
    </row>
    <row r="609" customFormat="false" ht="15.95" hidden="false" customHeight="true" outlineLevel="0" collapsed="false">
      <c r="F609" s="2" t="n">
        <f aca="false">B609-C609-D609-E609</f>
        <v>0</v>
      </c>
      <c r="J609" s="3" t="n">
        <f aca="false">G609-H609-I609</f>
        <v>0</v>
      </c>
      <c r="K609" s="1" t="n">
        <f aca="false">B609-G609</f>
        <v>0</v>
      </c>
      <c r="N609" s="4" t="n">
        <f aca="false">K609-L609-M609</f>
        <v>0</v>
      </c>
    </row>
    <row r="610" customFormat="false" ht="15.95" hidden="false" customHeight="true" outlineLevel="0" collapsed="false">
      <c r="F610" s="2" t="n">
        <f aca="false">B610-C610-D610-E610</f>
        <v>0</v>
      </c>
      <c r="J610" s="3" t="n">
        <f aca="false">G610-H610-I610</f>
        <v>0</v>
      </c>
      <c r="K610" s="1" t="n">
        <f aca="false">B610-G610</f>
        <v>0</v>
      </c>
      <c r="N610" s="4" t="n">
        <f aca="false">K610-L610-M610</f>
        <v>0</v>
      </c>
    </row>
    <row r="611" customFormat="false" ht="15.95" hidden="false" customHeight="true" outlineLevel="0" collapsed="false">
      <c r="F611" s="2" t="n">
        <f aca="false">B611-C611-D611-E611</f>
        <v>0</v>
      </c>
      <c r="J611" s="3" t="n">
        <f aca="false">G611-H611-I611</f>
        <v>0</v>
      </c>
      <c r="K611" s="1" t="n">
        <f aca="false">B611-G611</f>
        <v>0</v>
      </c>
      <c r="N611" s="4" t="n">
        <f aca="false">K611-L611-M611</f>
        <v>0</v>
      </c>
    </row>
    <row r="612" customFormat="false" ht="15.95" hidden="false" customHeight="true" outlineLevel="0" collapsed="false">
      <c r="F612" s="2" t="n">
        <f aca="false">B612-C612-D612-E612</f>
        <v>0</v>
      </c>
      <c r="J612" s="3" t="n">
        <f aca="false">G612-H612-I612</f>
        <v>0</v>
      </c>
      <c r="K612" s="1" t="n">
        <f aca="false">B612-G612</f>
        <v>0</v>
      </c>
      <c r="N612" s="4" t="n">
        <f aca="false">K612-L612-M612</f>
        <v>0</v>
      </c>
    </row>
    <row r="613" customFormat="false" ht="15.95" hidden="false" customHeight="true" outlineLevel="0" collapsed="false">
      <c r="F613" s="2" t="n">
        <f aca="false">B613-C613-D613-E613</f>
        <v>0</v>
      </c>
      <c r="J613" s="3" t="n">
        <f aca="false">G613-H613-I613</f>
        <v>0</v>
      </c>
      <c r="K613" s="1" t="n">
        <f aca="false">B613-G613</f>
        <v>0</v>
      </c>
      <c r="N613" s="4" t="n">
        <f aca="false">K613-L613-M613</f>
        <v>0</v>
      </c>
    </row>
    <row r="614" customFormat="false" ht="15.95" hidden="false" customHeight="true" outlineLevel="0" collapsed="false">
      <c r="F614" s="2" t="n">
        <f aca="false">B614-C614-D614-E614</f>
        <v>0</v>
      </c>
      <c r="J614" s="3" t="n">
        <f aca="false">G614-H614-I614</f>
        <v>0</v>
      </c>
      <c r="K614" s="1" t="n">
        <f aca="false">B614-G614</f>
        <v>0</v>
      </c>
      <c r="N614" s="4" t="n">
        <f aca="false">K614-L614-M614</f>
        <v>0</v>
      </c>
    </row>
    <row r="615" customFormat="false" ht="15.95" hidden="false" customHeight="true" outlineLevel="0" collapsed="false">
      <c r="F615" s="2" t="n">
        <f aca="false">B615-C615-D615-E615</f>
        <v>0</v>
      </c>
      <c r="J615" s="3" t="n">
        <f aca="false">G615-H615-I615</f>
        <v>0</v>
      </c>
      <c r="K615" s="1" t="n">
        <f aca="false">B615-G615</f>
        <v>0</v>
      </c>
      <c r="N615" s="4" t="n">
        <f aca="false">K615-L615-M615</f>
        <v>0</v>
      </c>
    </row>
    <row r="616" customFormat="false" ht="15.95" hidden="false" customHeight="true" outlineLevel="0" collapsed="false">
      <c r="F616" s="2" t="n">
        <f aca="false">B616-C616-D616-E616</f>
        <v>0</v>
      </c>
      <c r="J616" s="3" t="n">
        <f aca="false">G616-H616-I616</f>
        <v>0</v>
      </c>
      <c r="K616" s="1" t="n">
        <f aca="false">B616-G616</f>
        <v>0</v>
      </c>
      <c r="N616" s="4" t="n">
        <f aca="false">K616-L616-M616</f>
        <v>0</v>
      </c>
    </row>
    <row r="617" customFormat="false" ht="15.95" hidden="false" customHeight="true" outlineLevel="0" collapsed="false">
      <c r="F617" s="2" t="n">
        <f aca="false">B617-C617-D617-E617</f>
        <v>0</v>
      </c>
      <c r="J617" s="3" t="n">
        <f aca="false">G617-H617-I617</f>
        <v>0</v>
      </c>
      <c r="K617" s="1" t="n">
        <f aca="false">B617-G617</f>
        <v>0</v>
      </c>
      <c r="N617" s="4" t="n">
        <f aca="false">K617-L617-M617</f>
        <v>0</v>
      </c>
    </row>
    <row r="618" customFormat="false" ht="15.95" hidden="false" customHeight="true" outlineLevel="0" collapsed="false">
      <c r="F618" s="2" t="n">
        <f aca="false">B618-C618-D618-E618</f>
        <v>0</v>
      </c>
      <c r="J618" s="3" t="n">
        <f aca="false">G618-H618-I618</f>
        <v>0</v>
      </c>
      <c r="K618" s="1" t="n">
        <f aca="false">B618-G618</f>
        <v>0</v>
      </c>
      <c r="N618" s="4" t="n">
        <f aca="false">K618-L618-M618</f>
        <v>0</v>
      </c>
    </row>
    <row r="619" customFormat="false" ht="15.95" hidden="false" customHeight="true" outlineLevel="0" collapsed="false">
      <c r="F619" s="2" t="n">
        <f aca="false">B619-C619-D619-E619</f>
        <v>0</v>
      </c>
      <c r="J619" s="3" t="n">
        <f aca="false">G619-H619-I619</f>
        <v>0</v>
      </c>
      <c r="K619" s="1" t="n">
        <f aca="false">B619-G619</f>
        <v>0</v>
      </c>
      <c r="N619" s="4" t="n">
        <f aca="false">K619-L619-M619</f>
        <v>0</v>
      </c>
    </row>
    <row r="620" customFormat="false" ht="15.95" hidden="false" customHeight="true" outlineLevel="0" collapsed="false">
      <c r="F620" s="2" t="n">
        <f aca="false">B620-C620-D620-E620</f>
        <v>0</v>
      </c>
      <c r="J620" s="3" t="n">
        <f aca="false">G620-H620-I620</f>
        <v>0</v>
      </c>
      <c r="K620" s="1" t="n">
        <f aca="false">B620-G620</f>
        <v>0</v>
      </c>
      <c r="N620" s="4" t="n">
        <f aca="false">K620-L620-M620</f>
        <v>0</v>
      </c>
    </row>
    <row r="621" customFormat="false" ht="15.95" hidden="false" customHeight="true" outlineLevel="0" collapsed="false">
      <c r="F621" s="2" t="n">
        <f aca="false">B621-C621-D621-E621</f>
        <v>0</v>
      </c>
      <c r="J621" s="3" t="n">
        <f aca="false">G621-H621-I621</f>
        <v>0</v>
      </c>
      <c r="K621" s="1" t="n">
        <f aca="false">B621-G621</f>
        <v>0</v>
      </c>
      <c r="N621" s="4" t="n">
        <f aca="false">K621-L621-M621</f>
        <v>0</v>
      </c>
    </row>
    <row r="622" customFormat="false" ht="15.95" hidden="false" customHeight="true" outlineLevel="0" collapsed="false">
      <c r="F622" s="2" t="n">
        <f aca="false">B622-C622-D622-E622</f>
        <v>0</v>
      </c>
      <c r="J622" s="3" t="n">
        <f aca="false">G622-H622-I622</f>
        <v>0</v>
      </c>
      <c r="K622" s="1" t="n">
        <f aca="false">B622-G622</f>
        <v>0</v>
      </c>
      <c r="N622" s="4" t="n">
        <f aca="false">K622-L622-M622</f>
        <v>0</v>
      </c>
    </row>
    <row r="623" customFormat="false" ht="15.95" hidden="false" customHeight="true" outlineLevel="0" collapsed="false">
      <c r="F623" s="2" t="n">
        <f aca="false">B623-C623-D623-E623</f>
        <v>0</v>
      </c>
      <c r="J623" s="3" t="n">
        <f aca="false">G623-H623-I623</f>
        <v>0</v>
      </c>
      <c r="K623" s="1" t="n">
        <f aca="false">B623-G623</f>
        <v>0</v>
      </c>
      <c r="N623" s="4" t="n">
        <f aca="false">K623-L623-M623</f>
        <v>0</v>
      </c>
    </row>
    <row r="624" customFormat="false" ht="15.95" hidden="false" customHeight="true" outlineLevel="0" collapsed="false">
      <c r="F624" s="2" t="n">
        <f aca="false">B624-C624-D624-E624</f>
        <v>0</v>
      </c>
      <c r="J624" s="3" t="n">
        <f aca="false">G624-H624-I624</f>
        <v>0</v>
      </c>
      <c r="K624" s="1" t="n">
        <f aca="false">B624-G624</f>
        <v>0</v>
      </c>
      <c r="N624" s="4" t="n">
        <f aca="false">K624-L624-M624</f>
        <v>0</v>
      </c>
    </row>
    <row r="625" customFormat="false" ht="15.95" hidden="false" customHeight="true" outlineLevel="0" collapsed="false">
      <c r="F625" s="2" t="n">
        <f aca="false">B625-C625-D625-E625</f>
        <v>0</v>
      </c>
      <c r="J625" s="3" t="n">
        <f aca="false">G625-H625-I625</f>
        <v>0</v>
      </c>
      <c r="K625" s="1" t="n">
        <f aca="false">B625-G625</f>
        <v>0</v>
      </c>
      <c r="N625" s="4" t="n">
        <f aca="false">K625-L625-M625</f>
        <v>0</v>
      </c>
    </row>
    <row r="626" customFormat="false" ht="15.95" hidden="false" customHeight="true" outlineLevel="0" collapsed="false">
      <c r="F626" s="2" t="n">
        <f aca="false">B626-C626-D626-E626</f>
        <v>0</v>
      </c>
      <c r="J626" s="3" t="n">
        <f aca="false">G626-H626-I626</f>
        <v>0</v>
      </c>
      <c r="K626" s="1" t="n">
        <f aca="false">B626-G626</f>
        <v>0</v>
      </c>
      <c r="N626" s="4" t="n">
        <f aca="false">K626-L626-M626</f>
        <v>0</v>
      </c>
    </row>
    <row r="627" customFormat="false" ht="15.95" hidden="false" customHeight="true" outlineLevel="0" collapsed="false">
      <c r="F627" s="2" t="n">
        <f aca="false">B627-C627-D627-E627</f>
        <v>0</v>
      </c>
      <c r="J627" s="3" t="n">
        <f aca="false">G627-H627-I627</f>
        <v>0</v>
      </c>
      <c r="K627" s="1" t="n">
        <f aca="false">B627-G627</f>
        <v>0</v>
      </c>
      <c r="N627" s="4" t="n">
        <f aca="false">K627-L627-M627</f>
        <v>0</v>
      </c>
    </row>
    <row r="628" customFormat="false" ht="15.95" hidden="false" customHeight="true" outlineLevel="0" collapsed="false">
      <c r="F628" s="2" t="n">
        <f aca="false">B628-C628-D628-E628</f>
        <v>0</v>
      </c>
      <c r="J628" s="3" t="n">
        <f aca="false">G628-H628-I628</f>
        <v>0</v>
      </c>
      <c r="K628" s="1" t="n">
        <f aca="false">B628-G628</f>
        <v>0</v>
      </c>
      <c r="N628" s="4" t="n">
        <f aca="false">K628-L628-M628</f>
        <v>0</v>
      </c>
    </row>
    <row r="629" customFormat="false" ht="15.95" hidden="false" customHeight="true" outlineLevel="0" collapsed="false">
      <c r="F629" s="2" t="n">
        <f aca="false">B629-C629-D629-E629</f>
        <v>0</v>
      </c>
      <c r="J629" s="3" t="n">
        <f aca="false">G629-H629-I629</f>
        <v>0</v>
      </c>
      <c r="K629" s="1" t="n">
        <f aca="false">B629-G629</f>
        <v>0</v>
      </c>
      <c r="N629" s="4" t="n">
        <f aca="false">K629-L629-M629</f>
        <v>0</v>
      </c>
    </row>
    <row r="630" customFormat="false" ht="15.95" hidden="false" customHeight="true" outlineLevel="0" collapsed="false">
      <c r="F630" s="2" t="n">
        <f aca="false">B630-C630-D630-E630</f>
        <v>0</v>
      </c>
      <c r="J630" s="3" t="n">
        <f aca="false">G630-H630-I630</f>
        <v>0</v>
      </c>
      <c r="K630" s="1" t="n">
        <f aca="false">B630-G630</f>
        <v>0</v>
      </c>
      <c r="N630" s="4" t="n">
        <f aca="false">K630-L630-M630</f>
        <v>0</v>
      </c>
    </row>
    <row r="631" customFormat="false" ht="15.95" hidden="false" customHeight="true" outlineLevel="0" collapsed="false">
      <c r="F631" s="2" t="n">
        <f aca="false">B631-C631-D631-E631</f>
        <v>0</v>
      </c>
      <c r="J631" s="3" t="n">
        <f aca="false">G631-H631-I631</f>
        <v>0</v>
      </c>
      <c r="K631" s="1" t="n">
        <f aca="false">B631-G631</f>
        <v>0</v>
      </c>
      <c r="N631" s="4" t="n">
        <f aca="false">K631-L631-M631</f>
        <v>0</v>
      </c>
    </row>
    <row r="632" customFormat="false" ht="15.95" hidden="false" customHeight="true" outlineLevel="0" collapsed="false">
      <c r="F632" s="2" t="n">
        <f aca="false">B632-C632-D632-E632</f>
        <v>0</v>
      </c>
      <c r="J632" s="3" t="n">
        <f aca="false">G632-H632-I632</f>
        <v>0</v>
      </c>
      <c r="K632" s="1" t="n">
        <f aca="false">B632-G632</f>
        <v>0</v>
      </c>
      <c r="N632" s="4" t="n">
        <f aca="false">K632-L632-M632</f>
        <v>0</v>
      </c>
    </row>
    <row r="633" customFormat="false" ht="15.95" hidden="false" customHeight="true" outlineLevel="0" collapsed="false">
      <c r="F633" s="2" t="n">
        <f aca="false">B633-C633-D633-E633</f>
        <v>0</v>
      </c>
      <c r="J633" s="3" t="n">
        <f aca="false">G633-H633-I633</f>
        <v>0</v>
      </c>
      <c r="K633" s="1" t="n">
        <f aca="false">B633-G633</f>
        <v>0</v>
      </c>
      <c r="N633" s="4" t="n">
        <f aca="false">K633-L633-M633</f>
        <v>0</v>
      </c>
    </row>
    <row r="634" customFormat="false" ht="15.95" hidden="false" customHeight="true" outlineLevel="0" collapsed="false">
      <c r="F634" s="2" t="n">
        <f aca="false">B634-C634-D634-E634</f>
        <v>0</v>
      </c>
      <c r="J634" s="3" t="n">
        <f aca="false">G634-H634-I634</f>
        <v>0</v>
      </c>
      <c r="K634" s="1" t="n">
        <f aca="false">B634-G634</f>
        <v>0</v>
      </c>
      <c r="N634" s="4" t="n">
        <f aca="false">K634-L634-M634</f>
        <v>0</v>
      </c>
    </row>
    <row r="635" customFormat="false" ht="15.95" hidden="false" customHeight="true" outlineLevel="0" collapsed="false">
      <c r="F635" s="2" t="n">
        <f aca="false">B635-C635-D635-E635</f>
        <v>0</v>
      </c>
      <c r="J635" s="3" t="n">
        <f aca="false">G635-H635-I635</f>
        <v>0</v>
      </c>
      <c r="K635" s="1" t="n">
        <f aca="false">B635-G635</f>
        <v>0</v>
      </c>
      <c r="N635" s="4" t="n">
        <f aca="false">K635-L635-M635</f>
        <v>0</v>
      </c>
    </row>
    <row r="636" customFormat="false" ht="15.95" hidden="false" customHeight="true" outlineLevel="0" collapsed="false">
      <c r="F636" s="2" t="n">
        <f aca="false">B636-C636-D636-E636</f>
        <v>0</v>
      </c>
      <c r="J636" s="3" t="n">
        <f aca="false">G636-H636-I636</f>
        <v>0</v>
      </c>
      <c r="K636" s="1" t="n">
        <f aca="false">B636-G636</f>
        <v>0</v>
      </c>
      <c r="N636" s="4" t="n">
        <f aca="false">K636-L636-M636</f>
        <v>0</v>
      </c>
    </row>
    <row r="637" customFormat="false" ht="15.95" hidden="false" customHeight="true" outlineLevel="0" collapsed="false">
      <c r="F637" s="2" t="n">
        <f aca="false">B637-C637-D637-E637</f>
        <v>0</v>
      </c>
      <c r="J637" s="3" t="n">
        <f aca="false">G637-H637-I637</f>
        <v>0</v>
      </c>
      <c r="K637" s="1" t="n">
        <f aca="false">B637-G637</f>
        <v>0</v>
      </c>
      <c r="N637" s="4" t="n">
        <f aca="false">K637-L637-M637</f>
        <v>0</v>
      </c>
    </row>
    <row r="638" customFormat="false" ht="15.95" hidden="false" customHeight="true" outlineLevel="0" collapsed="false">
      <c r="F638" s="2" t="n">
        <f aca="false">B638-C638-D638-E638</f>
        <v>0</v>
      </c>
      <c r="J638" s="3" t="n">
        <f aca="false">G638-H638-I638</f>
        <v>0</v>
      </c>
      <c r="K638" s="1" t="n">
        <f aca="false">B638-G638</f>
        <v>0</v>
      </c>
      <c r="N638" s="4" t="n">
        <f aca="false">K638-L638-M638</f>
        <v>0</v>
      </c>
    </row>
    <row r="639" customFormat="false" ht="15.95" hidden="false" customHeight="true" outlineLevel="0" collapsed="false">
      <c r="F639" s="2" t="n">
        <f aca="false">B639-C639-D639-E639</f>
        <v>0</v>
      </c>
      <c r="J639" s="3" t="n">
        <f aca="false">G639-H639-I639</f>
        <v>0</v>
      </c>
      <c r="K639" s="1" t="n">
        <f aca="false">B639-G639</f>
        <v>0</v>
      </c>
      <c r="N639" s="4" t="n">
        <f aca="false">K639-L639-M639</f>
        <v>0</v>
      </c>
    </row>
    <row r="640" customFormat="false" ht="15.95" hidden="false" customHeight="true" outlineLevel="0" collapsed="false">
      <c r="F640" s="2" t="n">
        <f aca="false">B640-C640-D640-E640</f>
        <v>0</v>
      </c>
      <c r="J640" s="3" t="n">
        <f aca="false">G640-H640-I640</f>
        <v>0</v>
      </c>
      <c r="K640" s="1" t="n">
        <f aca="false">B640-G640</f>
        <v>0</v>
      </c>
      <c r="N640" s="4" t="n">
        <f aca="false">K640-L640-M640</f>
        <v>0</v>
      </c>
    </row>
    <row r="641" customFormat="false" ht="15.95" hidden="false" customHeight="true" outlineLevel="0" collapsed="false">
      <c r="F641" s="2" t="n">
        <f aca="false">B641-C641-D641-E641</f>
        <v>0</v>
      </c>
      <c r="J641" s="3" t="n">
        <f aca="false">G641-H641-I641</f>
        <v>0</v>
      </c>
      <c r="K641" s="1" t="n">
        <f aca="false">B641-G641</f>
        <v>0</v>
      </c>
      <c r="N641" s="4" t="n">
        <f aca="false">K641-L641-M641</f>
        <v>0</v>
      </c>
    </row>
    <row r="642" customFormat="false" ht="15.95" hidden="false" customHeight="true" outlineLevel="0" collapsed="false">
      <c r="F642" s="2" t="n">
        <f aca="false">B642-C642-D642-E642</f>
        <v>0</v>
      </c>
      <c r="J642" s="3" t="n">
        <f aca="false">G642-H642-I642</f>
        <v>0</v>
      </c>
      <c r="K642" s="1" t="n">
        <f aca="false">B642-G642</f>
        <v>0</v>
      </c>
      <c r="N642" s="4" t="n">
        <f aca="false">K642-L642-M642</f>
        <v>0</v>
      </c>
    </row>
    <row r="643" customFormat="false" ht="15.95" hidden="false" customHeight="true" outlineLevel="0" collapsed="false">
      <c r="F643" s="2" t="n">
        <f aca="false">B643-C643-D643-E643</f>
        <v>0</v>
      </c>
      <c r="J643" s="3" t="n">
        <f aca="false">G643-H643-I643</f>
        <v>0</v>
      </c>
      <c r="K643" s="1" t="n">
        <f aca="false">B643-G643</f>
        <v>0</v>
      </c>
      <c r="N643" s="4" t="n">
        <f aca="false">K643-L643-M643</f>
        <v>0</v>
      </c>
    </row>
    <row r="644" customFormat="false" ht="15.95" hidden="false" customHeight="true" outlineLevel="0" collapsed="false">
      <c r="F644" s="2" t="n">
        <f aca="false">B644-C644-D644-E644</f>
        <v>0</v>
      </c>
      <c r="J644" s="3" t="n">
        <f aca="false">G644-H644-I644</f>
        <v>0</v>
      </c>
      <c r="K644" s="1" t="n">
        <f aca="false">B644-G644</f>
        <v>0</v>
      </c>
      <c r="N644" s="4" t="n">
        <f aca="false">K644-L644-M644</f>
        <v>0</v>
      </c>
    </row>
    <row r="645" customFormat="false" ht="15.95" hidden="false" customHeight="true" outlineLevel="0" collapsed="false">
      <c r="F645" s="2" t="n">
        <f aca="false">B645-C645-D645-E645</f>
        <v>0</v>
      </c>
      <c r="J645" s="3" t="n">
        <f aca="false">G645-H645-I645</f>
        <v>0</v>
      </c>
      <c r="N645" s="4" t="n">
        <f aca="false">K645-L645-M645</f>
        <v>0</v>
      </c>
    </row>
    <row r="646" customFormat="false" ht="15.95" hidden="false" customHeight="true" outlineLevel="0" collapsed="false">
      <c r="F646" s="2" t="n">
        <f aca="false">B646-C646-D646-E646</f>
        <v>0</v>
      </c>
      <c r="J646" s="3" t="n">
        <f aca="false">G646-H646-I646</f>
        <v>0</v>
      </c>
      <c r="N646" s="4" t="n">
        <f aca="false">K646-L646-M646</f>
        <v>0</v>
      </c>
    </row>
    <row r="647" customFormat="false" ht="15.95" hidden="false" customHeight="true" outlineLevel="0" collapsed="false">
      <c r="F647" s="2" t="n">
        <f aca="false">B647-C647-D647-E647</f>
        <v>0</v>
      </c>
      <c r="J647" s="3" t="n">
        <f aca="false">G647-H647-I647</f>
        <v>0</v>
      </c>
      <c r="N647" s="4" t="n">
        <f aca="false">K647-L647-M647</f>
        <v>0</v>
      </c>
    </row>
    <row r="648" customFormat="false" ht="15.95" hidden="false" customHeight="true" outlineLevel="0" collapsed="false">
      <c r="F648" s="2" t="n">
        <f aca="false">B648-C648-D648-E648</f>
        <v>0</v>
      </c>
      <c r="J648" s="3" t="n">
        <f aca="false">G648-H648-I648</f>
        <v>0</v>
      </c>
      <c r="N648" s="4" t="n">
        <f aca="false">K648-L648-M648</f>
        <v>0</v>
      </c>
    </row>
    <row r="649" customFormat="false" ht="15.95" hidden="false" customHeight="true" outlineLevel="0" collapsed="false">
      <c r="F649" s="2" t="n">
        <f aca="false">B649-C649-D649-E649</f>
        <v>0</v>
      </c>
      <c r="J649" s="3" t="n">
        <f aca="false">G649-H649-I649</f>
        <v>0</v>
      </c>
      <c r="N649" s="4" t="n">
        <f aca="false">K649-L649-M649</f>
        <v>0</v>
      </c>
    </row>
    <row r="650" customFormat="false" ht="15.95" hidden="false" customHeight="true" outlineLevel="0" collapsed="false">
      <c r="F650" s="2" t="n">
        <f aca="false">B650-C650-D650-E650</f>
        <v>0</v>
      </c>
      <c r="J650" s="3" t="n">
        <f aca="false">G650-H650-I650</f>
        <v>0</v>
      </c>
      <c r="N650" s="4" t="n">
        <f aca="false">K650-L650-M650</f>
        <v>0</v>
      </c>
    </row>
    <row r="651" customFormat="false" ht="15.95" hidden="false" customHeight="true" outlineLevel="0" collapsed="false">
      <c r="F651" s="2" t="n">
        <f aca="false">B651-C651-D651-E651</f>
        <v>0</v>
      </c>
      <c r="J651" s="3" t="n">
        <f aca="false">G651-H651-I651</f>
        <v>0</v>
      </c>
      <c r="N651" s="4" t="n">
        <f aca="false">K651-L651-M651</f>
        <v>0</v>
      </c>
    </row>
    <row r="652" customFormat="false" ht="15.95" hidden="false" customHeight="true" outlineLevel="0" collapsed="false">
      <c r="F652" s="2" t="n">
        <f aca="false">B652-C652-D652-E652</f>
        <v>0</v>
      </c>
      <c r="J652" s="3" t="n">
        <f aca="false">G652-H652-I652</f>
        <v>0</v>
      </c>
      <c r="N652" s="4" t="n">
        <f aca="false">K652-L652-M652</f>
        <v>0</v>
      </c>
    </row>
    <row r="653" customFormat="false" ht="15.95" hidden="false" customHeight="true" outlineLevel="0" collapsed="false">
      <c r="F653" s="2" t="n">
        <f aca="false">B653-C653-D653-E653</f>
        <v>0</v>
      </c>
      <c r="J653" s="3" t="n">
        <f aca="false">G653-H653-I653</f>
        <v>0</v>
      </c>
      <c r="N653" s="4" t="n">
        <f aca="false">K653-L653-M653</f>
        <v>0</v>
      </c>
    </row>
    <row r="654" customFormat="false" ht="15.95" hidden="false" customHeight="true" outlineLevel="0" collapsed="false">
      <c r="F654" s="2" t="n">
        <f aca="false">B654-C654-D654-E654</f>
        <v>0</v>
      </c>
      <c r="J654" s="3" t="n">
        <f aca="false">G654-H654-I654</f>
        <v>0</v>
      </c>
      <c r="N654" s="4" t="n">
        <f aca="false">K654-L654-M654</f>
        <v>0</v>
      </c>
    </row>
    <row r="655" customFormat="false" ht="15.95" hidden="false" customHeight="true" outlineLevel="0" collapsed="false">
      <c r="F655" s="2" t="n">
        <f aca="false">B655-C655-D655-E655</f>
        <v>0</v>
      </c>
      <c r="J655" s="3" t="n">
        <f aca="false">G655-H655-I655</f>
        <v>0</v>
      </c>
      <c r="N655" s="4" t="n">
        <f aca="false">K655-L655-M655</f>
        <v>0</v>
      </c>
    </row>
    <row r="656" customFormat="false" ht="15.95" hidden="false" customHeight="true" outlineLevel="0" collapsed="false">
      <c r="F656" s="2" t="n">
        <f aca="false">B656-C656-D656-E656</f>
        <v>0</v>
      </c>
      <c r="J656" s="3" t="n">
        <f aca="false">G656-H656-I656</f>
        <v>0</v>
      </c>
      <c r="N656" s="4" t="n">
        <f aca="false">K656-L656-M656</f>
        <v>0</v>
      </c>
    </row>
    <row r="657" customFormat="false" ht="15.95" hidden="false" customHeight="true" outlineLevel="0" collapsed="false">
      <c r="F657" s="2" t="n">
        <f aca="false">B657-C657-D657-E657</f>
        <v>0</v>
      </c>
      <c r="J657" s="3" t="n">
        <f aca="false">G657-H657-I657</f>
        <v>0</v>
      </c>
      <c r="N657" s="4" t="n">
        <f aca="false">K657-L657-M657</f>
        <v>0</v>
      </c>
    </row>
    <row r="658" customFormat="false" ht="15.95" hidden="false" customHeight="true" outlineLevel="0" collapsed="false">
      <c r="F658" s="2" t="n">
        <f aca="false">B658-C658-D658-E658</f>
        <v>0</v>
      </c>
      <c r="J658" s="3" t="n">
        <f aca="false">G658-H658-I658</f>
        <v>0</v>
      </c>
      <c r="N658" s="4" t="n">
        <f aca="false">K658-L658-M658</f>
        <v>0</v>
      </c>
    </row>
    <row r="659" customFormat="false" ht="15.95" hidden="false" customHeight="true" outlineLevel="0" collapsed="false">
      <c r="F659" s="2" t="n">
        <f aca="false">B659-C659-D659-E659</f>
        <v>0</v>
      </c>
      <c r="J659" s="3" t="n">
        <f aca="false">G659-H659-I659</f>
        <v>0</v>
      </c>
      <c r="N659" s="4" t="n">
        <f aca="false">K659-L659-M659</f>
        <v>0</v>
      </c>
    </row>
    <row r="660" customFormat="false" ht="15.95" hidden="false" customHeight="true" outlineLevel="0" collapsed="false">
      <c r="F660" s="2" t="n">
        <f aca="false">B660-C660-D660-E660</f>
        <v>0</v>
      </c>
      <c r="J660" s="3" t="n">
        <f aca="false">G660-H660-I660</f>
        <v>0</v>
      </c>
      <c r="N660" s="4" t="n">
        <f aca="false">K660-L660-M660</f>
        <v>0</v>
      </c>
    </row>
    <row r="661" customFormat="false" ht="15.95" hidden="false" customHeight="true" outlineLevel="0" collapsed="false">
      <c r="F661" s="2" t="n">
        <f aca="false">B661-C661-D661-E661</f>
        <v>0</v>
      </c>
      <c r="J661" s="3" t="n">
        <f aca="false">G661-H661-I661</f>
        <v>0</v>
      </c>
      <c r="N661" s="4" t="n">
        <f aca="false">K661-L661-M661</f>
        <v>0</v>
      </c>
    </row>
    <row r="662" customFormat="false" ht="15.95" hidden="false" customHeight="true" outlineLevel="0" collapsed="false">
      <c r="F662" s="2" t="n">
        <f aca="false">B662-C662-D662-E662</f>
        <v>0</v>
      </c>
      <c r="J662" s="3" t="n">
        <f aca="false">G662-H662-I662</f>
        <v>0</v>
      </c>
      <c r="N662" s="4" t="n">
        <f aca="false">K662-L662-M662</f>
        <v>0</v>
      </c>
    </row>
    <row r="663" customFormat="false" ht="15.95" hidden="false" customHeight="true" outlineLevel="0" collapsed="false">
      <c r="F663" s="2" t="n">
        <f aca="false">B663-C663-D663-E663</f>
        <v>0</v>
      </c>
      <c r="J663" s="3" t="n">
        <f aca="false">G663-H663-I663</f>
        <v>0</v>
      </c>
      <c r="N663" s="4" t="n">
        <f aca="false">K663-L663-M663</f>
        <v>0</v>
      </c>
    </row>
    <row r="664" customFormat="false" ht="15.95" hidden="false" customHeight="true" outlineLevel="0" collapsed="false">
      <c r="F664" s="2" t="n">
        <f aca="false">B664-C664-D664-E664</f>
        <v>0</v>
      </c>
      <c r="J664" s="3" t="n">
        <f aca="false">G664-H664-I664</f>
        <v>0</v>
      </c>
      <c r="N664" s="4" t="n">
        <f aca="false">K664-L664-M664</f>
        <v>0</v>
      </c>
    </row>
    <row r="665" customFormat="false" ht="15.95" hidden="false" customHeight="true" outlineLevel="0" collapsed="false">
      <c r="F665" s="2" t="n">
        <f aca="false">B665-C665-D665-E665</f>
        <v>0</v>
      </c>
      <c r="J665" s="3" t="n">
        <f aca="false">G665-H665-I665</f>
        <v>0</v>
      </c>
      <c r="N665" s="4" t="n">
        <f aca="false">K665-L665-M665</f>
        <v>0</v>
      </c>
    </row>
    <row r="666" customFormat="false" ht="15.95" hidden="false" customHeight="true" outlineLevel="0" collapsed="false">
      <c r="F666" s="2" t="n">
        <f aca="false">B666-C666-D666-E666</f>
        <v>0</v>
      </c>
      <c r="J666" s="3" t="n">
        <f aca="false">G666-H666-I666</f>
        <v>0</v>
      </c>
      <c r="N666" s="4" t="n">
        <f aca="false">K666-L666-M666</f>
        <v>0</v>
      </c>
    </row>
    <row r="667" customFormat="false" ht="15.95" hidden="false" customHeight="true" outlineLevel="0" collapsed="false">
      <c r="F667" s="2" t="n">
        <f aca="false">B667-C667-D667-E667</f>
        <v>0</v>
      </c>
      <c r="J667" s="3" t="n">
        <f aca="false">G667-H667-I667</f>
        <v>0</v>
      </c>
      <c r="N667" s="4" t="n">
        <f aca="false">K667-L667-M667</f>
        <v>0</v>
      </c>
    </row>
    <row r="668" customFormat="false" ht="15.95" hidden="false" customHeight="true" outlineLevel="0" collapsed="false">
      <c r="F668" s="2" t="n">
        <f aca="false">B668-C668-D668-E668</f>
        <v>0</v>
      </c>
      <c r="J668" s="3" t="n">
        <f aca="false">G668-H668-I668</f>
        <v>0</v>
      </c>
      <c r="N668" s="4" t="n">
        <f aca="false">K668-L668-M668</f>
        <v>0</v>
      </c>
    </row>
    <row r="669" customFormat="false" ht="15.95" hidden="false" customHeight="true" outlineLevel="0" collapsed="false">
      <c r="F669" s="2" t="n">
        <f aca="false">B669-C669-D669-E669</f>
        <v>0</v>
      </c>
      <c r="J669" s="3" t="n">
        <f aca="false">G669-H669-I669</f>
        <v>0</v>
      </c>
      <c r="N669" s="4" t="n">
        <f aca="false">K669-L669-M669</f>
        <v>0</v>
      </c>
    </row>
    <row r="670" customFormat="false" ht="15.95" hidden="false" customHeight="true" outlineLevel="0" collapsed="false">
      <c r="F670" s="2" t="n">
        <f aca="false">B670-C670-D670-E670</f>
        <v>0</v>
      </c>
      <c r="J670" s="3" t="n">
        <f aca="false">G670-H670-I670</f>
        <v>0</v>
      </c>
      <c r="N670" s="4" t="n">
        <f aca="false">K670-L670-M670</f>
        <v>0</v>
      </c>
    </row>
    <row r="671" customFormat="false" ht="15.95" hidden="false" customHeight="true" outlineLevel="0" collapsed="false">
      <c r="F671" s="2" t="n">
        <f aca="false">B671-C671-D671-E671</f>
        <v>0</v>
      </c>
      <c r="J671" s="3" t="n">
        <f aca="false">G671-H671-I671</f>
        <v>0</v>
      </c>
      <c r="N671" s="4" t="n">
        <f aca="false">K671-L671-M671</f>
        <v>0</v>
      </c>
    </row>
    <row r="672" customFormat="false" ht="15.95" hidden="false" customHeight="true" outlineLevel="0" collapsed="false">
      <c r="F672" s="2" t="n">
        <f aca="false">B672-C672-D672-E672</f>
        <v>0</v>
      </c>
      <c r="J672" s="3" t="n">
        <f aca="false">G672-H672-I672</f>
        <v>0</v>
      </c>
      <c r="N672" s="4" t="n">
        <f aca="false">K672-L672-M672</f>
        <v>0</v>
      </c>
    </row>
    <row r="673" customFormat="false" ht="15.95" hidden="false" customHeight="true" outlineLevel="0" collapsed="false">
      <c r="F673" s="2" t="n">
        <f aca="false">B673-C673-D673-E673</f>
        <v>0</v>
      </c>
      <c r="J673" s="3" t="n">
        <f aca="false">G673-H673-I673</f>
        <v>0</v>
      </c>
      <c r="N673" s="4" t="n">
        <f aca="false">K673-L673-M673</f>
        <v>0</v>
      </c>
    </row>
    <row r="674" customFormat="false" ht="15.95" hidden="false" customHeight="true" outlineLevel="0" collapsed="false">
      <c r="F674" s="2" t="n">
        <f aca="false">B674-C674-D674-E674</f>
        <v>0</v>
      </c>
      <c r="J674" s="3" t="n">
        <f aca="false">G674-H674-I674</f>
        <v>0</v>
      </c>
      <c r="N674" s="4" t="n">
        <f aca="false">K674-L674-M674</f>
        <v>0</v>
      </c>
    </row>
    <row r="675" customFormat="false" ht="15.95" hidden="false" customHeight="true" outlineLevel="0" collapsed="false">
      <c r="F675" s="2" t="n">
        <f aca="false">B675-C675-D675-E675</f>
        <v>0</v>
      </c>
      <c r="J675" s="3" t="n">
        <f aca="false">G675-H675-I675</f>
        <v>0</v>
      </c>
      <c r="N675" s="4" t="n">
        <f aca="false">K675-L675-M675</f>
        <v>0</v>
      </c>
    </row>
    <row r="676" customFormat="false" ht="15.95" hidden="false" customHeight="true" outlineLevel="0" collapsed="false">
      <c r="F676" s="2" t="n">
        <f aca="false">B676-C676-D676-E676</f>
        <v>0</v>
      </c>
      <c r="J676" s="3" t="n">
        <f aca="false">G676-H676-I676</f>
        <v>0</v>
      </c>
      <c r="N676" s="4" t="n">
        <f aca="false">K676-L676-M676</f>
        <v>0</v>
      </c>
    </row>
    <row r="677" customFormat="false" ht="15.95" hidden="false" customHeight="true" outlineLevel="0" collapsed="false">
      <c r="F677" s="2" t="n">
        <f aca="false">B677-C677-D677-E677</f>
        <v>0</v>
      </c>
      <c r="J677" s="3" t="n">
        <f aca="false">G677-H677-I677</f>
        <v>0</v>
      </c>
      <c r="N677" s="4" t="n">
        <f aca="false">K677-L677-M677</f>
        <v>0</v>
      </c>
    </row>
    <row r="678" customFormat="false" ht="15.95" hidden="false" customHeight="true" outlineLevel="0" collapsed="false">
      <c r="F678" s="2" t="n">
        <f aca="false">B678-C678-D678-E678</f>
        <v>0</v>
      </c>
      <c r="J678" s="3" t="n">
        <f aca="false">G678-H678-I678</f>
        <v>0</v>
      </c>
      <c r="N678" s="4" t="n">
        <f aca="false">K678-L678-M678</f>
        <v>0</v>
      </c>
    </row>
    <row r="679" customFormat="false" ht="15.95" hidden="false" customHeight="true" outlineLevel="0" collapsed="false">
      <c r="F679" s="2" t="n">
        <f aca="false">B679-C679-D679-E679</f>
        <v>0</v>
      </c>
      <c r="J679" s="3" t="n">
        <f aca="false">G679-H679-I679</f>
        <v>0</v>
      </c>
      <c r="N679" s="4" t="n">
        <f aca="false">K679-L679-M679</f>
        <v>0</v>
      </c>
    </row>
    <row r="680" customFormat="false" ht="15.95" hidden="false" customHeight="true" outlineLevel="0" collapsed="false">
      <c r="F680" s="2" t="n">
        <f aca="false">B680-C680-D680-E680</f>
        <v>0</v>
      </c>
      <c r="J680" s="3" t="n">
        <f aca="false">G680-H680-I680</f>
        <v>0</v>
      </c>
      <c r="N680" s="4" t="n">
        <f aca="false">K680-L680-M680</f>
        <v>0</v>
      </c>
    </row>
    <row r="681" customFormat="false" ht="15.95" hidden="false" customHeight="true" outlineLevel="0" collapsed="false">
      <c r="F681" s="2" t="n">
        <f aca="false">B681-C681-D681-E681</f>
        <v>0</v>
      </c>
      <c r="J681" s="3" t="n">
        <f aca="false">G681-H681-I681</f>
        <v>0</v>
      </c>
      <c r="N681" s="4" t="n">
        <f aca="false">K681-L681-M681</f>
        <v>0</v>
      </c>
    </row>
    <row r="682" customFormat="false" ht="15.95" hidden="false" customHeight="true" outlineLevel="0" collapsed="false">
      <c r="F682" s="2" t="n">
        <f aca="false">B682-C682-D682-E682</f>
        <v>0</v>
      </c>
      <c r="J682" s="3" t="n">
        <f aca="false">G682-H682-I682</f>
        <v>0</v>
      </c>
      <c r="N682" s="4" t="n">
        <f aca="false">K682-L682-M682</f>
        <v>0</v>
      </c>
    </row>
    <row r="683" customFormat="false" ht="15.95" hidden="false" customHeight="true" outlineLevel="0" collapsed="false">
      <c r="F683" s="2" t="n">
        <f aca="false">B683-C683-D683-E683</f>
        <v>0</v>
      </c>
      <c r="J683" s="3" t="n">
        <f aca="false">G683-H683-I683</f>
        <v>0</v>
      </c>
      <c r="N683" s="4" t="n">
        <f aca="false">K683-L683-M683</f>
        <v>0</v>
      </c>
    </row>
    <row r="684" customFormat="false" ht="15.95" hidden="false" customHeight="true" outlineLevel="0" collapsed="false">
      <c r="F684" s="2" t="n">
        <f aca="false">B684-C684-D684-E684</f>
        <v>0</v>
      </c>
      <c r="J684" s="3" t="n">
        <f aca="false">G684-H684-I684</f>
        <v>0</v>
      </c>
      <c r="N684" s="4" t="n">
        <f aca="false">K684-L684-M684</f>
        <v>0</v>
      </c>
    </row>
    <row r="685" customFormat="false" ht="15.95" hidden="false" customHeight="true" outlineLevel="0" collapsed="false">
      <c r="F685" s="2" t="n">
        <f aca="false">B685-C685-D685-E685</f>
        <v>0</v>
      </c>
      <c r="J685" s="3" t="n">
        <f aca="false">G685-H685-I685</f>
        <v>0</v>
      </c>
      <c r="N685" s="4" t="n">
        <f aca="false">K685-L685-M685</f>
        <v>0</v>
      </c>
    </row>
    <row r="686" customFormat="false" ht="15.95" hidden="false" customHeight="true" outlineLevel="0" collapsed="false">
      <c r="F686" s="2" t="n">
        <f aca="false">B686-C686-D686-E686</f>
        <v>0</v>
      </c>
      <c r="J686" s="3" t="n">
        <f aca="false">G686-H686-I686</f>
        <v>0</v>
      </c>
      <c r="N686" s="4" t="n">
        <f aca="false">K686-L686-M686</f>
        <v>0</v>
      </c>
    </row>
    <row r="687" customFormat="false" ht="15.95" hidden="false" customHeight="true" outlineLevel="0" collapsed="false">
      <c r="F687" s="2" t="n">
        <f aca="false">B687-C687-D687-E687</f>
        <v>0</v>
      </c>
      <c r="J687" s="3" t="n">
        <f aca="false">G687-H687-I687</f>
        <v>0</v>
      </c>
      <c r="N687" s="4" t="n">
        <f aca="false">K687-L687-M687</f>
        <v>0</v>
      </c>
    </row>
    <row r="688" customFormat="false" ht="15.95" hidden="false" customHeight="true" outlineLevel="0" collapsed="false">
      <c r="F688" s="2" t="n">
        <f aca="false">B688-C688-D688-E688</f>
        <v>0</v>
      </c>
      <c r="J688" s="3" t="n">
        <f aca="false">G688-H688-I688</f>
        <v>0</v>
      </c>
      <c r="N688" s="4" t="n">
        <f aca="false">K688-L688-M688</f>
        <v>0</v>
      </c>
    </row>
    <row r="689" customFormat="false" ht="15.95" hidden="false" customHeight="true" outlineLevel="0" collapsed="false">
      <c r="F689" s="2" t="n">
        <f aca="false">B689-C689-D689-E689</f>
        <v>0</v>
      </c>
      <c r="J689" s="3" t="n">
        <f aca="false">G689-H689-I689</f>
        <v>0</v>
      </c>
      <c r="N689" s="4" t="n">
        <f aca="false">K689-L689-M689</f>
        <v>0</v>
      </c>
    </row>
    <row r="690" customFormat="false" ht="15.95" hidden="false" customHeight="true" outlineLevel="0" collapsed="false">
      <c r="F690" s="2" t="n">
        <f aca="false">B690-C690-D690-E690</f>
        <v>0</v>
      </c>
      <c r="J690" s="3" t="n">
        <f aca="false">G690-H690-I690</f>
        <v>0</v>
      </c>
      <c r="N690" s="4" t="n">
        <f aca="false">K690-L690-M690</f>
        <v>0</v>
      </c>
    </row>
    <row r="691" customFormat="false" ht="15.95" hidden="false" customHeight="true" outlineLevel="0" collapsed="false">
      <c r="F691" s="2" t="n">
        <f aca="false">B691-C691-D691-E691</f>
        <v>0</v>
      </c>
      <c r="J691" s="3" t="n">
        <f aca="false">G691-H691-I691</f>
        <v>0</v>
      </c>
      <c r="N691" s="4" t="n">
        <f aca="false">K691-L691-M691</f>
        <v>0</v>
      </c>
    </row>
    <row r="692" customFormat="false" ht="15.95" hidden="false" customHeight="true" outlineLevel="0" collapsed="false">
      <c r="F692" s="2" t="n">
        <f aca="false">B692-C692-D692-E692</f>
        <v>0</v>
      </c>
      <c r="J692" s="3" t="n">
        <f aca="false">G692-H692-I692</f>
        <v>0</v>
      </c>
      <c r="N692" s="4" t="n">
        <f aca="false">K692-L692-M692</f>
        <v>0</v>
      </c>
    </row>
    <row r="693" customFormat="false" ht="15.95" hidden="false" customHeight="true" outlineLevel="0" collapsed="false">
      <c r="F693" s="2" t="n">
        <f aca="false">B693-C693-D693-E693</f>
        <v>0</v>
      </c>
      <c r="J693" s="3" t="n">
        <f aca="false">G693-H693-I693</f>
        <v>0</v>
      </c>
      <c r="N693" s="4" t="n">
        <f aca="false">K693-L693-M693</f>
        <v>0</v>
      </c>
    </row>
    <row r="694" customFormat="false" ht="15.95" hidden="false" customHeight="true" outlineLevel="0" collapsed="false">
      <c r="F694" s="2" t="n">
        <f aca="false">B694-C694-D694-E694</f>
        <v>0</v>
      </c>
      <c r="J694" s="3" t="n">
        <f aca="false">G694-H694-I694</f>
        <v>0</v>
      </c>
      <c r="N694" s="4" t="n">
        <f aca="false">K694-L694-M694</f>
        <v>0</v>
      </c>
    </row>
    <row r="695" customFormat="false" ht="15.95" hidden="false" customHeight="true" outlineLevel="0" collapsed="false">
      <c r="F695" s="2" t="n">
        <f aca="false">B695-C695-D695-E695</f>
        <v>0</v>
      </c>
      <c r="J695" s="3" t="n">
        <f aca="false">G695-H695-I695</f>
        <v>0</v>
      </c>
      <c r="N695" s="4" t="n">
        <f aca="false">K695-L695-M695</f>
        <v>0</v>
      </c>
    </row>
    <row r="696" customFormat="false" ht="15.95" hidden="false" customHeight="true" outlineLevel="0" collapsed="false">
      <c r="F696" s="2" t="n">
        <f aca="false">B696-C696-D696-E696</f>
        <v>0</v>
      </c>
      <c r="J696" s="3" t="n">
        <f aca="false">G696-H696-I696</f>
        <v>0</v>
      </c>
      <c r="N696" s="4" t="n">
        <f aca="false">K696-L696-M696</f>
        <v>0</v>
      </c>
    </row>
    <row r="697" customFormat="false" ht="15.95" hidden="false" customHeight="true" outlineLevel="0" collapsed="false">
      <c r="F697" s="2" t="n">
        <f aca="false">B697-C697-D697-E697</f>
        <v>0</v>
      </c>
      <c r="J697" s="3" t="n">
        <f aca="false">G697-H697-I697</f>
        <v>0</v>
      </c>
      <c r="N697" s="4" t="n">
        <f aca="false">K697-L697-M697</f>
        <v>0</v>
      </c>
    </row>
    <row r="698" customFormat="false" ht="15.95" hidden="false" customHeight="true" outlineLevel="0" collapsed="false">
      <c r="F698" s="2" t="n">
        <f aca="false">B698-C698-D698-E698</f>
        <v>0</v>
      </c>
      <c r="J698" s="3" t="n">
        <f aca="false">G698-H698-I698</f>
        <v>0</v>
      </c>
      <c r="N698" s="4" t="n">
        <f aca="false">K698-L698-M698</f>
        <v>0</v>
      </c>
    </row>
    <row r="699" customFormat="false" ht="15.95" hidden="false" customHeight="true" outlineLevel="0" collapsed="false">
      <c r="F699" s="2" t="n">
        <f aca="false">B699-C699-D699-E699</f>
        <v>0</v>
      </c>
      <c r="J699" s="3" t="n">
        <f aca="false">G699-H699-I699</f>
        <v>0</v>
      </c>
      <c r="N699" s="4" t="n">
        <f aca="false">K699-L699-M699</f>
        <v>0</v>
      </c>
    </row>
    <row r="700" customFormat="false" ht="15.95" hidden="false" customHeight="true" outlineLevel="0" collapsed="false">
      <c r="F700" s="2" t="n">
        <f aca="false">B700-C700-D700-E700</f>
        <v>0</v>
      </c>
      <c r="J700" s="3" t="n">
        <f aca="false">G700-H700-I700</f>
        <v>0</v>
      </c>
      <c r="N700" s="4" t="n">
        <f aca="false">K700-L700-M700</f>
        <v>0</v>
      </c>
    </row>
    <row r="701" customFormat="false" ht="15.95" hidden="false" customHeight="true" outlineLevel="0" collapsed="false">
      <c r="F701" s="2" t="n">
        <f aca="false">B701-C701-D701-E701</f>
        <v>0</v>
      </c>
      <c r="J701" s="3" t="n">
        <f aca="false">G701-H701-I701</f>
        <v>0</v>
      </c>
      <c r="N701" s="4" t="n">
        <f aca="false">K701-L701-M701</f>
        <v>0</v>
      </c>
    </row>
    <row r="702" customFormat="false" ht="15.95" hidden="false" customHeight="true" outlineLevel="0" collapsed="false">
      <c r="F702" s="2" t="n">
        <f aca="false">B702-C702-D702-E702</f>
        <v>0</v>
      </c>
      <c r="J702" s="3" t="n">
        <f aca="false">G702-H702-I702</f>
        <v>0</v>
      </c>
      <c r="N702" s="4" t="n">
        <f aca="false">K702-L702-M702</f>
        <v>0</v>
      </c>
    </row>
    <row r="703" customFormat="false" ht="15.95" hidden="false" customHeight="true" outlineLevel="0" collapsed="false">
      <c r="F703" s="2" t="n">
        <f aca="false">B703-C703-D703-E703</f>
        <v>0</v>
      </c>
      <c r="J703" s="3" t="n">
        <f aca="false">G703-H703-I703</f>
        <v>0</v>
      </c>
      <c r="N703" s="4" t="n">
        <f aca="false">K703-L703-M703</f>
        <v>0</v>
      </c>
    </row>
    <row r="704" customFormat="false" ht="15.95" hidden="false" customHeight="true" outlineLevel="0" collapsed="false">
      <c r="F704" s="2" t="n">
        <f aca="false">B704-C704-D704-E704</f>
        <v>0</v>
      </c>
      <c r="J704" s="3" t="n">
        <f aca="false">G704-H704-I704</f>
        <v>0</v>
      </c>
      <c r="N704" s="4" t="n">
        <f aca="false">K704-L704-M704</f>
        <v>0</v>
      </c>
    </row>
    <row r="705" customFormat="false" ht="15.95" hidden="false" customHeight="true" outlineLevel="0" collapsed="false">
      <c r="F705" s="2" t="n">
        <f aca="false">B705-C705-D705-E705</f>
        <v>0</v>
      </c>
      <c r="J705" s="3" t="n">
        <f aca="false">G705-H705-I705</f>
        <v>0</v>
      </c>
      <c r="N705" s="4" t="n">
        <f aca="false">K705-L705-M705</f>
        <v>0</v>
      </c>
    </row>
    <row r="706" customFormat="false" ht="15.95" hidden="false" customHeight="true" outlineLevel="0" collapsed="false">
      <c r="F706" s="2" t="n">
        <f aca="false">B706-C706-D706-E706</f>
        <v>0</v>
      </c>
      <c r="J706" s="3" t="n">
        <f aca="false">G706-H706-I706</f>
        <v>0</v>
      </c>
      <c r="N706" s="4" t="n">
        <f aca="false">K706-L706-M706</f>
        <v>0</v>
      </c>
    </row>
    <row r="707" customFormat="false" ht="15.95" hidden="false" customHeight="true" outlineLevel="0" collapsed="false">
      <c r="F707" s="2" t="n">
        <f aca="false">B707-C707-D707-E707</f>
        <v>0</v>
      </c>
      <c r="J707" s="3" t="n">
        <f aca="false">G707-H707-I707</f>
        <v>0</v>
      </c>
      <c r="N707" s="4" t="n">
        <f aca="false">K707-L707-M707</f>
        <v>0</v>
      </c>
    </row>
    <row r="708" customFormat="false" ht="15.95" hidden="false" customHeight="true" outlineLevel="0" collapsed="false">
      <c r="F708" s="2" t="n">
        <f aca="false">B708-C708-D708-E708</f>
        <v>0</v>
      </c>
      <c r="J708" s="3" t="n">
        <f aca="false">G708-H708-I708</f>
        <v>0</v>
      </c>
      <c r="N708" s="4" t="n">
        <f aca="false">K708-L708-M708</f>
        <v>0</v>
      </c>
    </row>
    <row r="709" customFormat="false" ht="15.95" hidden="false" customHeight="true" outlineLevel="0" collapsed="false">
      <c r="F709" s="2" t="n">
        <f aca="false">B709-C709-D709-E709</f>
        <v>0</v>
      </c>
      <c r="J709" s="3" t="n">
        <f aca="false">G709-H709-I709</f>
        <v>0</v>
      </c>
      <c r="N709" s="4" t="n">
        <f aca="false">K709-L709-M709</f>
        <v>0</v>
      </c>
    </row>
    <row r="710" customFormat="false" ht="15.95" hidden="false" customHeight="true" outlineLevel="0" collapsed="false">
      <c r="F710" s="2" t="n">
        <f aca="false">B710-C710-D710-E710</f>
        <v>0</v>
      </c>
      <c r="J710" s="3" t="n">
        <f aca="false">G710-H710-I710</f>
        <v>0</v>
      </c>
      <c r="N710" s="4" t="n">
        <f aca="false">K710-L710-M710</f>
        <v>0</v>
      </c>
    </row>
    <row r="711" customFormat="false" ht="15.95" hidden="false" customHeight="true" outlineLevel="0" collapsed="false">
      <c r="F711" s="2" t="n">
        <f aca="false">B711-C711-D711-E711</f>
        <v>0</v>
      </c>
      <c r="J711" s="3" t="n">
        <f aca="false">G711-H711-I711</f>
        <v>0</v>
      </c>
      <c r="N711" s="4" t="n">
        <f aca="false">K711-L711-M711</f>
        <v>0</v>
      </c>
    </row>
    <row r="712" customFormat="false" ht="15.95" hidden="false" customHeight="true" outlineLevel="0" collapsed="false">
      <c r="F712" s="2" t="n">
        <f aca="false">B712-C712-D712-E712</f>
        <v>0</v>
      </c>
      <c r="J712" s="3" t="n">
        <f aca="false">G712-H712-I712</f>
        <v>0</v>
      </c>
      <c r="N712" s="4" t="n">
        <f aca="false">K712-L712-M712</f>
        <v>0</v>
      </c>
    </row>
    <row r="713" customFormat="false" ht="15.95" hidden="false" customHeight="true" outlineLevel="0" collapsed="false">
      <c r="F713" s="2" t="n">
        <f aca="false">B713-C713-D713-E713</f>
        <v>0</v>
      </c>
      <c r="J713" s="3" t="n">
        <f aca="false">G713-H713-I713</f>
        <v>0</v>
      </c>
      <c r="N713" s="4" t="n">
        <f aca="false">K713-L713-M713</f>
        <v>0</v>
      </c>
    </row>
    <row r="714" customFormat="false" ht="15.95" hidden="false" customHeight="true" outlineLevel="0" collapsed="false">
      <c r="F714" s="2" t="n">
        <f aca="false">B714-C714-D714-E714</f>
        <v>0</v>
      </c>
      <c r="J714" s="3" t="n">
        <f aca="false">G714-H714-I714</f>
        <v>0</v>
      </c>
      <c r="N714" s="4" t="n">
        <f aca="false">K714-L714-M714</f>
        <v>0</v>
      </c>
    </row>
    <row r="715" customFormat="false" ht="15.95" hidden="false" customHeight="true" outlineLevel="0" collapsed="false">
      <c r="F715" s="2" t="n">
        <f aca="false">B715-C715-D715-E715</f>
        <v>0</v>
      </c>
      <c r="J715" s="3" t="n">
        <f aca="false">G715-H715-I715</f>
        <v>0</v>
      </c>
      <c r="N715" s="4" t="n">
        <f aca="false">K715-L715-M715</f>
        <v>0</v>
      </c>
    </row>
    <row r="716" customFormat="false" ht="15.95" hidden="false" customHeight="true" outlineLevel="0" collapsed="false">
      <c r="F716" s="2" t="n">
        <f aca="false">B716-C716-D716-E716</f>
        <v>0</v>
      </c>
      <c r="J716" s="3" t="n">
        <f aca="false">G716-H716-I716</f>
        <v>0</v>
      </c>
      <c r="N716" s="4" t="n">
        <f aca="false">K716-L716-M716</f>
        <v>0</v>
      </c>
    </row>
    <row r="717" customFormat="false" ht="15.95" hidden="false" customHeight="true" outlineLevel="0" collapsed="false">
      <c r="F717" s="2" t="n">
        <f aca="false">B717-C717-D717-E717</f>
        <v>0</v>
      </c>
      <c r="J717" s="3" t="n">
        <f aca="false">G717-H717-I717</f>
        <v>0</v>
      </c>
      <c r="N717" s="4" t="n">
        <f aca="false">K717-L717-M717</f>
        <v>0</v>
      </c>
    </row>
    <row r="718" customFormat="false" ht="15.95" hidden="false" customHeight="true" outlineLevel="0" collapsed="false">
      <c r="F718" s="2" t="n">
        <f aca="false">B718-C718-D718-E718</f>
        <v>0</v>
      </c>
      <c r="J718" s="3" t="n">
        <f aca="false">G718-H718-I718</f>
        <v>0</v>
      </c>
      <c r="N718" s="4" t="n">
        <f aca="false">K718-L718-M718</f>
        <v>0</v>
      </c>
    </row>
    <row r="719" customFormat="false" ht="15.95" hidden="false" customHeight="true" outlineLevel="0" collapsed="false">
      <c r="F719" s="2" t="n">
        <f aca="false">B719-C719-D719-E719</f>
        <v>0</v>
      </c>
      <c r="J719" s="3" t="n">
        <f aca="false">G719-H719-I719</f>
        <v>0</v>
      </c>
      <c r="N719" s="4" t="n">
        <f aca="false">K719-L719-M719</f>
        <v>0</v>
      </c>
    </row>
    <row r="720" customFormat="false" ht="15.95" hidden="false" customHeight="true" outlineLevel="0" collapsed="false">
      <c r="F720" s="2" t="n">
        <f aca="false">B720-C720-D720-E720</f>
        <v>0</v>
      </c>
      <c r="J720" s="3" t="n">
        <f aca="false">G720-H720-I720</f>
        <v>0</v>
      </c>
      <c r="N720" s="4" t="n">
        <f aca="false">K720-L720-M720</f>
        <v>0</v>
      </c>
    </row>
    <row r="721" customFormat="false" ht="15.95" hidden="false" customHeight="true" outlineLevel="0" collapsed="false">
      <c r="F721" s="2" t="n">
        <f aca="false">B721-C721-D721-E721</f>
        <v>0</v>
      </c>
      <c r="J721" s="3" t="n">
        <f aca="false">G721-H721-I721</f>
        <v>0</v>
      </c>
      <c r="N721" s="4" t="n">
        <f aca="false">K721-L721-M721</f>
        <v>0</v>
      </c>
    </row>
    <row r="722" customFormat="false" ht="15.95" hidden="false" customHeight="true" outlineLevel="0" collapsed="false">
      <c r="F722" s="2" t="n">
        <f aca="false">B722-C722-D722-E722</f>
        <v>0</v>
      </c>
      <c r="J722" s="3" t="n">
        <f aca="false">G722-H722-I722</f>
        <v>0</v>
      </c>
      <c r="N722" s="4" t="n">
        <f aca="false">K722-L722-M722</f>
        <v>0</v>
      </c>
    </row>
    <row r="723" customFormat="false" ht="15.95" hidden="false" customHeight="true" outlineLevel="0" collapsed="false">
      <c r="F723" s="2" t="n">
        <f aca="false">B723-C723-D723-E723</f>
        <v>0</v>
      </c>
      <c r="J723" s="3" t="n">
        <f aca="false">G723-H723-I723</f>
        <v>0</v>
      </c>
      <c r="N723" s="4" t="n">
        <f aca="false">K723-L723-M723</f>
        <v>0</v>
      </c>
    </row>
    <row r="724" customFormat="false" ht="15.95" hidden="false" customHeight="true" outlineLevel="0" collapsed="false">
      <c r="F724" s="2" t="n">
        <f aca="false">B724-C724-D724-E724</f>
        <v>0</v>
      </c>
      <c r="J724" s="3" t="n">
        <f aca="false">G724-H724-I724</f>
        <v>0</v>
      </c>
      <c r="N724" s="4" t="n">
        <f aca="false">K724-L724-M724</f>
        <v>0</v>
      </c>
    </row>
    <row r="725" customFormat="false" ht="15.95" hidden="false" customHeight="true" outlineLevel="0" collapsed="false">
      <c r="F725" s="2" t="n">
        <f aca="false">B725-C725-D725-E725</f>
        <v>0</v>
      </c>
      <c r="J725" s="3" t="n">
        <f aca="false">G725-H725-I725</f>
        <v>0</v>
      </c>
      <c r="N725" s="4" t="n">
        <f aca="false">K725-L725-M725</f>
        <v>0</v>
      </c>
    </row>
    <row r="726" customFormat="false" ht="15.95" hidden="false" customHeight="true" outlineLevel="0" collapsed="false">
      <c r="F726" s="2" t="n">
        <f aca="false">B726-C726-D726-E726</f>
        <v>0</v>
      </c>
      <c r="J726" s="3" t="n">
        <f aca="false">G726-H726-I726</f>
        <v>0</v>
      </c>
      <c r="N726" s="4" t="n">
        <f aca="false">K726-L726-M726</f>
        <v>0</v>
      </c>
    </row>
    <row r="727" customFormat="false" ht="15.95" hidden="false" customHeight="true" outlineLevel="0" collapsed="false">
      <c r="F727" s="2" t="n">
        <f aca="false">B727-C727-D727-E727</f>
        <v>0</v>
      </c>
      <c r="J727" s="3" t="n">
        <f aca="false">G727-H727-I727</f>
        <v>0</v>
      </c>
      <c r="N727" s="4" t="n">
        <f aca="false">K727-L727-M727</f>
        <v>0</v>
      </c>
    </row>
    <row r="728" customFormat="false" ht="15.95" hidden="false" customHeight="true" outlineLevel="0" collapsed="false">
      <c r="F728" s="2" t="n">
        <f aca="false">B728-C728-D728-E728</f>
        <v>0</v>
      </c>
      <c r="J728" s="3" t="n">
        <f aca="false">G728-H728-I728</f>
        <v>0</v>
      </c>
      <c r="N728" s="4" t="n">
        <f aca="false">K728-L728-M728</f>
        <v>0</v>
      </c>
    </row>
    <row r="729" customFormat="false" ht="15.95" hidden="false" customHeight="true" outlineLevel="0" collapsed="false">
      <c r="F729" s="2" t="n">
        <f aca="false">B729-C729-D729-E729</f>
        <v>0</v>
      </c>
      <c r="J729" s="3" t="n">
        <f aca="false">G729-H729-I729</f>
        <v>0</v>
      </c>
      <c r="N729" s="4" t="n">
        <f aca="false">K729-L729-M729</f>
        <v>0</v>
      </c>
    </row>
    <row r="730" customFormat="false" ht="15.95" hidden="false" customHeight="true" outlineLevel="0" collapsed="false">
      <c r="F730" s="2" t="n">
        <f aca="false">B730-C730-D730-E730</f>
        <v>0</v>
      </c>
      <c r="J730" s="3" t="n">
        <f aca="false">G730-H730-I730</f>
        <v>0</v>
      </c>
      <c r="N730" s="4" t="n">
        <f aca="false">K730-L730-M730</f>
        <v>0</v>
      </c>
    </row>
    <row r="731" customFormat="false" ht="15.95" hidden="false" customHeight="true" outlineLevel="0" collapsed="false">
      <c r="F731" s="2" t="n">
        <f aca="false">B731-C731-D731-E731</f>
        <v>0</v>
      </c>
      <c r="J731" s="3" t="n">
        <f aca="false">G731-H731-I731</f>
        <v>0</v>
      </c>
      <c r="N731" s="4" t="n">
        <f aca="false">K731-L731-M731</f>
        <v>0</v>
      </c>
    </row>
    <row r="732" customFormat="false" ht="15.95" hidden="false" customHeight="true" outlineLevel="0" collapsed="false">
      <c r="F732" s="2" t="n">
        <f aca="false">B732-C732-D732-E732</f>
        <v>0</v>
      </c>
      <c r="J732" s="3" t="n">
        <f aca="false">G732-H732-I732</f>
        <v>0</v>
      </c>
      <c r="N732" s="4" t="n">
        <f aca="false">K732-L732-M732</f>
        <v>0</v>
      </c>
    </row>
    <row r="733" customFormat="false" ht="15.95" hidden="false" customHeight="true" outlineLevel="0" collapsed="false">
      <c r="F733" s="2" t="n">
        <f aca="false">B733-C733-D733-E733</f>
        <v>0</v>
      </c>
      <c r="J733" s="3" t="n">
        <f aca="false">G733-H733-I733</f>
        <v>0</v>
      </c>
      <c r="N733" s="4" t="n">
        <f aca="false">K733-L733-M733</f>
        <v>0</v>
      </c>
    </row>
    <row r="734" customFormat="false" ht="15.95" hidden="false" customHeight="true" outlineLevel="0" collapsed="false">
      <c r="F734" s="2" t="n">
        <f aca="false">B734-C734-D734-E734</f>
        <v>0</v>
      </c>
      <c r="J734" s="3" t="n">
        <f aca="false">G734-H734-I734</f>
        <v>0</v>
      </c>
      <c r="N734" s="4" t="n">
        <f aca="false">K734-L734-M734</f>
        <v>0</v>
      </c>
    </row>
    <row r="735" customFormat="false" ht="15.95" hidden="false" customHeight="true" outlineLevel="0" collapsed="false">
      <c r="F735" s="2" t="n">
        <f aca="false">B735-C735-D735-E735</f>
        <v>0</v>
      </c>
      <c r="J735" s="3" t="n">
        <f aca="false">G735-H735-I735</f>
        <v>0</v>
      </c>
      <c r="N735" s="4" t="n">
        <f aca="false">K735-L735-M735</f>
        <v>0</v>
      </c>
    </row>
    <row r="736" customFormat="false" ht="15.95" hidden="false" customHeight="true" outlineLevel="0" collapsed="false">
      <c r="F736" s="2" t="n">
        <f aca="false">B736-C736-D736-E736</f>
        <v>0</v>
      </c>
      <c r="J736" s="3" t="n">
        <f aca="false">G736-H736-I736</f>
        <v>0</v>
      </c>
      <c r="N736" s="4" t="n">
        <f aca="false">K736-L736-M736</f>
        <v>0</v>
      </c>
    </row>
    <row r="737" customFormat="false" ht="15.95" hidden="false" customHeight="true" outlineLevel="0" collapsed="false">
      <c r="F737" s="2" t="n">
        <f aca="false">B737-C737-D737-E737</f>
        <v>0</v>
      </c>
      <c r="J737" s="3" t="n">
        <f aca="false">G737-H737-I737</f>
        <v>0</v>
      </c>
      <c r="N737" s="4" t="n">
        <f aca="false">K737-L737-M737</f>
        <v>0</v>
      </c>
    </row>
    <row r="738" customFormat="false" ht="15.95" hidden="false" customHeight="true" outlineLevel="0" collapsed="false">
      <c r="F738" s="2" t="n">
        <f aca="false">B738-C738-D738-E738</f>
        <v>0</v>
      </c>
      <c r="J738" s="3" t="n">
        <f aca="false">G738-H738-I738</f>
        <v>0</v>
      </c>
      <c r="N738" s="4" t="n">
        <f aca="false">K738-L738-M738</f>
        <v>0</v>
      </c>
    </row>
    <row r="739" customFormat="false" ht="15.95" hidden="false" customHeight="true" outlineLevel="0" collapsed="false">
      <c r="F739" s="2" t="n">
        <f aca="false">B739-C739-D739-E739</f>
        <v>0</v>
      </c>
      <c r="J739" s="3" t="n">
        <f aca="false">G739-H739-I739</f>
        <v>0</v>
      </c>
      <c r="N739" s="4" t="n">
        <f aca="false">K739-L739-M739</f>
        <v>0</v>
      </c>
    </row>
    <row r="740" customFormat="false" ht="15.95" hidden="false" customHeight="true" outlineLevel="0" collapsed="false">
      <c r="F740" s="2" t="n">
        <f aca="false">B740-C740-D740-E740</f>
        <v>0</v>
      </c>
      <c r="J740" s="3" t="n">
        <f aca="false">G740-H740-I740</f>
        <v>0</v>
      </c>
      <c r="N740" s="4" t="n">
        <f aca="false">K740-L740-M740</f>
        <v>0</v>
      </c>
    </row>
    <row r="741" customFormat="false" ht="15.95" hidden="false" customHeight="true" outlineLevel="0" collapsed="false">
      <c r="F741" s="2" t="n">
        <f aca="false">B741-C741-D741-E741</f>
        <v>0</v>
      </c>
      <c r="J741" s="3" t="n">
        <f aca="false">G741-H741-I741</f>
        <v>0</v>
      </c>
      <c r="N741" s="4" t="n">
        <f aca="false">K741-L741-M741</f>
        <v>0</v>
      </c>
    </row>
    <row r="742" customFormat="false" ht="15.95" hidden="false" customHeight="true" outlineLevel="0" collapsed="false">
      <c r="F742" s="2" t="n">
        <f aca="false">B742-C742-D742-E742</f>
        <v>0</v>
      </c>
      <c r="J742" s="3" t="n">
        <f aca="false">G742-H742-I742</f>
        <v>0</v>
      </c>
      <c r="N742" s="4" t="n">
        <f aca="false">K742-L742-M742</f>
        <v>0</v>
      </c>
    </row>
    <row r="743" customFormat="false" ht="15.95" hidden="false" customHeight="true" outlineLevel="0" collapsed="false">
      <c r="F743" s="2" t="n">
        <f aca="false">B743-C743-D743-E743</f>
        <v>0</v>
      </c>
      <c r="J743" s="3" t="n">
        <f aca="false">G743-H743-I743</f>
        <v>0</v>
      </c>
      <c r="N743" s="4" t="n">
        <f aca="false">K743-L743-M743</f>
        <v>0</v>
      </c>
    </row>
    <row r="744" customFormat="false" ht="15.95" hidden="false" customHeight="true" outlineLevel="0" collapsed="false">
      <c r="F744" s="2" t="n">
        <f aca="false">B744-C744-D744-E744</f>
        <v>0</v>
      </c>
      <c r="J744" s="3" t="n">
        <f aca="false">G744-H744-I744</f>
        <v>0</v>
      </c>
      <c r="N744" s="4" t="n">
        <f aca="false">K744-L744-M744</f>
        <v>0</v>
      </c>
    </row>
    <row r="745" customFormat="false" ht="15.95" hidden="false" customHeight="true" outlineLevel="0" collapsed="false">
      <c r="F745" s="2" t="n">
        <f aca="false">B745-C745-D745-E745</f>
        <v>0</v>
      </c>
      <c r="J745" s="3" t="n">
        <f aca="false">G745-H745-I745</f>
        <v>0</v>
      </c>
      <c r="N745" s="4" t="n">
        <f aca="false">K745-L745-M745</f>
        <v>0</v>
      </c>
    </row>
    <row r="746" customFormat="false" ht="15.95" hidden="false" customHeight="true" outlineLevel="0" collapsed="false">
      <c r="F746" s="2" t="n">
        <f aca="false">B746-C746-D746-E746</f>
        <v>0</v>
      </c>
      <c r="J746" s="3" t="n">
        <f aca="false">G746-H746-I746</f>
        <v>0</v>
      </c>
      <c r="N746" s="4" t="n">
        <f aca="false">K746-L746-M746</f>
        <v>0</v>
      </c>
    </row>
    <row r="747" customFormat="false" ht="15.95" hidden="false" customHeight="true" outlineLevel="0" collapsed="false">
      <c r="F747" s="2" t="n">
        <f aca="false">B747-C747-D747-E747</f>
        <v>0</v>
      </c>
      <c r="J747" s="3" t="n">
        <f aca="false">G747-H747-I747</f>
        <v>0</v>
      </c>
      <c r="N747" s="4" t="n">
        <f aca="false">K747-L747-M747</f>
        <v>0</v>
      </c>
    </row>
    <row r="748" customFormat="false" ht="15.95" hidden="false" customHeight="true" outlineLevel="0" collapsed="false">
      <c r="F748" s="2" t="n">
        <f aca="false">B748-C748-D748-E748</f>
        <v>0</v>
      </c>
      <c r="J748" s="3" t="n">
        <f aca="false">G748-H748-I748</f>
        <v>0</v>
      </c>
      <c r="N748" s="4" t="n">
        <f aca="false">K748-L748-M748</f>
        <v>0</v>
      </c>
    </row>
    <row r="749" customFormat="false" ht="15.95" hidden="false" customHeight="true" outlineLevel="0" collapsed="false">
      <c r="F749" s="2" t="n">
        <f aca="false">B749-C749-D749-E749</f>
        <v>0</v>
      </c>
      <c r="J749" s="3" t="n">
        <f aca="false">G749-H749-I749</f>
        <v>0</v>
      </c>
      <c r="N749" s="4" t="n">
        <f aca="false">K749-L749-M749</f>
        <v>0</v>
      </c>
    </row>
    <row r="750" customFormat="false" ht="15.95" hidden="false" customHeight="true" outlineLevel="0" collapsed="false">
      <c r="F750" s="2" t="n">
        <f aca="false">B750-C750-D750-E750</f>
        <v>0</v>
      </c>
      <c r="J750" s="3" t="n">
        <f aca="false">G750-H750-I750</f>
        <v>0</v>
      </c>
      <c r="N750" s="4" t="n">
        <f aca="false">K750-L750-M750</f>
        <v>0</v>
      </c>
    </row>
    <row r="751" customFormat="false" ht="15.95" hidden="false" customHeight="true" outlineLevel="0" collapsed="false">
      <c r="F751" s="2" t="n">
        <f aca="false">B751-C751-D751-E751</f>
        <v>0</v>
      </c>
      <c r="J751" s="3" t="n">
        <f aca="false">G751-H751-I751</f>
        <v>0</v>
      </c>
      <c r="N751" s="4" t="n">
        <f aca="false">K751-L751-M751</f>
        <v>0</v>
      </c>
    </row>
    <row r="752" customFormat="false" ht="15.95" hidden="false" customHeight="true" outlineLevel="0" collapsed="false">
      <c r="F752" s="2" t="n">
        <f aca="false">B752-C752-D752-E752</f>
        <v>0</v>
      </c>
      <c r="J752" s="3" t="n">
        <f aca="false">G752-H752-I752</f>
        <v>0</v>
      </c>
      <c r="N752" s="4" t="n">
        <f aca="false">K752-L752-M752</f>
        <v>0</v>
      </c>
    </row>
    <row r="753" customFormat="false" ht="15.95" hidden="false" customHeight="true" outlineLevel="0" collapsed="false">
      <c r="F753" s="2" t="n">
        <f aca="false">B753-C753-D753-E753</f>
        <v>0</v>
      </c>
      <c r="J753" s="3" t="n">
        <f aca="false">G753-H753-I753</f>
        <v>0</v>
      </c>
      <c r="N753" s="4" t="n">
        <f aca="false">K753-L753-M753</f>
        <v>0</v>
      </c>
    </row>
    <row r="754" customFormat="false" ht="15.95" hidden="false" customHeight="true" outlineLevel="0" collapsed="false">
      <c r="F754" s="2" t="n">
        <f aca="false">B754-C754-D754-E754</f>
        <v>0</v>
      </c>
      <c r="J754" s="3" t="n">
        <f aca="false">G754-H754-I754</f>
        <v>0</v>
      </c>
      <c r="N754" s="4" t="n">
        <f aca="false">K754-L754-M754</f>
        <v>0</v>
      </c>
    </row>
    <row r="755" customFormat="false" ht="15.95" hidden="false" customHeight="true" outlineLevel="0" collapsed="false">
      <c r="F755" s="2" t="n">
        <f aca="false">B755-C755-D755-E755</f>
        <v>0</v>
      </c>
      <c r="J755" s="3" t="n">
        <f aca="false">G755-H755-I755</f>
        <v>0</v>
      </c>
      <c r="N755" s="4" t="n">
        <f aca="false">K755-L755-M755</f>
        <v>0</v>
      </c>
    </row>
    <row r="756" customFormat="false" ht="15.95" hidden="false" customHeight="true" outlineLevel="0" collapsed="false">
      <c r="F756" s="2" t="n">
        <f aca="false">B756-C756-D756-E756</f>
        <v>0</v>
      </c>
      <c r="J756" s="3" t="n">
        <f aca="false">G756-H756-I756</f>
        <v>0</v>
      </c>
      <c r="N756" s="4" t="n">
        <f aca="false">K756-L756-M756</f>
        <v>0</v>
      </c>
    </row>
    <row r="757" customFormat="false" ht="15.95" hidden="false" customHeight="true" outlineLevel="0" collapsed="false">
      <c r="F757" s="2" t="n">
        <f aca="false">B757-C757-D757-E757</f>
        <v>0</v>
      </c>
      <c r="J757" s="3" t="n">
        <f aca="false">G757-H757-I757</f>
        <v>0</v>
      </c>
      <c r="N757" s="4" t="n">
        <f aca="false">K757-L757-M757</f>
        <v>0</v>
      </c>
    </row>
    <row r="758" customFormat="false" ht="15.95" hidden="false" customHeight="true" outlineLevel="0" collapsed="false">
      <c r="F758" s="2" t="n">
        <f aca="false">B758-C758-D758-E758</f>
        <v>0</v>
      </c>
      <c r="J758" s="3" t="n">
        <f aca="false">G758-H758-I758</f>
        <v>0</v>
      </c>
      <c r="N758" s="4" t="n">
        <f aca="false">K758-L758-M758</f>
        <v>0</v>
      </c>
    </row>
    <row r="759" customFormat="false" ht="15.95" hidden="false" customHeight="true" outlineLevel="0" collapsed="false">
      <c r="F759" s="2" t="n">
        <f aca="false">B759-C759-D759-E759</f>
        <v>0</v>
      </c>
      <c r="J759" s="3" t="n">
        <f aca="false">G759-H759-I759</f>
        <v>0</v>
      </c>
      <c r="N759" s="4" t="n">
        <f aca="false">K759-L759-M759</f>
        <v>0</v>
      </c>
    </row>
    <row r="760" customFormat="false" ht="15.95" hidden="false" customHeight="true" outlineLevel="0" collapsed="false">
      <c r="F760" s="2" t="n">
        <f aca="false">B760-C760-D760-E760</f>
        <v>0</v>
      </c>
      <c r="J760" s="3" t="n">
        <f aca="false">G760-H760-I760</f>
        <v>0</v>
      </c>
      <c r="N760" s="4" t="n">
        <f aca="false">K760-L760-M760</f>
        <v>0</v>
      </c>
    </row>
    <row r="761" customFormat="false" ht="15.95" hidden="false" customHeight="true" outlineLevel="0" collapsed="false">
      <c r="F761" s="2" t="n">
        <f aca="false">B761-C761-D761-E761</f>
        <v>0</v>
      </c>
      <c r="J761" s="3" t="n">
        <f aca="false">G761-H761-I761</f>
        <v>0</v>
      </c>
      <c r="N761" s="4" t="n">
        <f aca="false">K761-L761-M761</f>
        <v>0</v>
      </c>
    </row>
    <row r="762" customFormat="false" ht="15.95" hidden="false" customHeight="true" outlineLevel="0" collapsed="false">
      <c r="F762" s="2" t="n">
        <f aca="false">B762-C762-D762-E762</f>
        <v>0</v>
      </c>
      <c r="J762" s="3" t="n">
        <f aca="false">G762-H762-I762</f>
        <v>0</v>
      </c>
      <c r="N762" s="4" t="n">
        <f aca="false">K762-L762-M762</f>
        <v>0</v>
      </c>
    </row>
    <row r="763" customFormat="false" ht="15.95" hidden="false" customHeight="true" outlineLevel="0" collapsed="false">
      <c r="F763" s="2" t="n">
        <f aca="false">B763-C763-D763-E763</f>
        <v>0</v>
      </c>
      <c r="J763" s="3" t="n">
        <f aca="false">G763-H763-I763</f>
        <v>0</v>
      </c>
      <c r="N763" s="4" t="n">
        <f aca="false">K763-L763-M763</f>
        <v>0</v>
      </c>
    </row>
    <row r="764" customFormat="false" ht="15.95" hidden="false" customHeight="true" outlineLevel="0" collapsed="false">
      <c r="F764" s="2" t="n">
        <f aca="false">B764-C764-D764-E764</f>
        <v>0</v>
      </c>
      <c r="J764" s="3" t="n">
        <f aca="false">G764-H764-I764</f>
        <v>0</v>
      </c>
      <c r="N764" s="4" t="n">
        <f aca="false">K764-L764-M764</f>
        <v>0</v>
      </c>
    </row>
    <row r="765" customFormat="false" ht="15.95" hidden="false" customHeight="true" outlineLevel="0" collapsed="false">
      <c r="F765" s="2" t="n">
        <f aca="false">B765-C765-D765-E765</f>
        <v>0</v>
      </c>
      <c r="J765" s="3" t="n">
        <f aca="false">G765-H765-I765</f>
        <v>0</v>
      </c>
      <c r="N765" s="4" t="n">
        <f aca="false">K765-L765-M765</f>
        <v>0</v>
      </c>
    </row>
    <row r="766" customFormat="false" ht="15.95" hidden="false" customHeight="true" outlineLevel="0" collapsed="false">
      <c r="F766" s="2" t="n">
        <f aca="false">B766-C766-D766-E766</f>
        <v>0</v>
      </c>
      <c r="J766" s="3" t="n">
        <f aca="false">G766-H766-I766</f>
        <v>0</v>
      </c>
      <c r="N766" s="4" t="n">
        <f aca="false">K766-L766-M766</f>
        <v>0</v>
      </c>
    </row>
    <row r="767" customFormat="false" ht="15.95" hidden="false" customHeight="true" outlineLevel="0" collapsed="false">
      <c r="F767" s="2" t="n">
        <f aca="false">B767-C767-D767-E767</f>
        <v>0</v>
      </c>
      <c r="J767" s="3" t="n">
        <f aca="false">G767-H767-I767</f>
        <v>0</v>
      </c>
      <c r="N767" s="4" t="n">
        <f aca="false">K767-L767-M767</f>
        <v>0</v>
      </c>
    </row>
    <row r="768" customFormat="false" ht="15.95" hidden="false" customHeight="true" outlineLevel="0" collapsed="false">
      <c r="F768" s="2" t="n">
        <f aca="false">B768-C768-D768-E768</f>
        <v>0</v>
      </c>
      <c r="J768" s="3" t="n">
        <f aca="false">G768-H768-I768</f>
        <v>0</v>
      </c>
      <c r="N768" s="4" t="n">
        <f aca="false">K768-L768-M768</f>
        <v>0</v>
      </c>
    </row>
    <row r="769" customFormat="false" ht="15.95" hidden="false" customHeight="true" outlineLevel="0" collapsed="false">
      <c r="F769" s="2" t="n">
        <f aca="false">B769-C769-D769-E769</f>
        <v>0</v>
      </c>
      <c r="J769" s="3" t="n">
        <f aca="false">G769-H769-I769</f>
        <v>0</v>
      </c>
      <c r="N769" s="4" t="n">
        <f aca="false">K769-L769-M769</f>
        <v>0</v>
      </c>
    </row>
    <row r="770" customFormat="false" ht="15.95" hidden="false" customHeight="true" outlineLevel="0" collapsed="false">
      <c r="F770" s="2" t="n">
        <f aca="false">B770-C770-D770-E770</f>
        <v>0</v>
      </c>
      <c r="J770" s="3" t="n">
        <f aca="false">G770-H770-I770</f>
        <v>0</v>
      </c>
      <c r="N770" s="4" t="n">
        <f aca="false">K770-L770-M770</f>
        <v>0</v>
      </c>
    </row>
    <row r="771" customFormat="false" ht="15.95" hidden="false" customHeight="true" outlineLevel="0" collapsed="false">
      <c r="F771" s="2" t="n">
        <f aca="false">B771-C771-D771-E771</f>
        <v>0</v>
      </c>
      <c r="J771" s="3" t="n">
        <f aca="false">G771-H771-I771</f>
        <v>0</v>
      </c>
      <c r="N771" s="4" t="n">
        <f aca="false">K771-L771-M771</f>
        <v>0</v>
      </c>
    </row>
    <row r="772" customFormat="false" ht="15.95" hidden="false" customHeight="true" outlineLevel="0" collapsed="false">
      <c r="F772" s="2" t="n">
        <f aca="false">B772-C772-D772-E772</f>
        <v>0</v>
      </c>
      <c r="J772" s="3" t="n">
        <f aca="false">G772-H772-I772</f>
        <v>0</v>
      </c>
      <c r="N772" s="4" t="n">
        <f aca="false">K772-L772-M772</f>
        <v>0</v>
      </c>
    </row>
    <row r="773" customFormat="false" ht="15.95" hidden="false" customHeight="true" outlineLevel="0" collapsed="false">
      <c r="F773" s="2" t="n">
        <f aca="false">B773-C773-D773-E773</f>
        <v>0</v>
      </c>
      <c r="J773" s="3" t="n">
        <f aca="false">G773-H773-I773</f>
        <v>0</v>
      </c>
      <c r="N773" s="4" t="n">
        <f aca="false">K773-L773-M773</f>
        <v>0</v>
      </c>
    </row>
    <row r="774" customFormat="false" ht="15.95" hidden="false" customHeight="true" outlineLevel="0" collapsed="false">
      <c r="F774" s="2" t="n">
        <f aca="false">B774-C774-D774-E774</f>
        <v>0</v>
      </c>
      <c r="J774" s="3" t="n">
        <f aca="false">G774-H774-I774</f>
        <v>0</v>
      </c>
      <c r="N774" s="4" t="n">
        <f aca="false">K774-L774-M774</f>
        <v>0</v>
      </c>
    </row>
    <row r="775" customFormat="false" ht="15.95" hidden="false" customHeight="true" outlineLevel="0" collapsed="false">
      <c r="F775" s="2" t="n">
        <f aca="false">B775-C775-D775-E775</f>
        <v>0</v>
      </c>
      <c r="J775" s="3" t="n">
        <f aca="false">G775-H775-I775</f>
        <v>0</v>
      </c>
      <c r="N775" s="4" t="n">
        <f aca="false">K775-L775-M775</f>
        <v>0</v>
      </c>
    </row>
    <row r="776" customFormat="false" ht="15.95" hidden="false" customHeight="true" outlineLevel="0" collapsed="false">
      <c r="F776" s="2" t="n">
        <f aca="false">B776-C776-D776-E776</f>
        <v>0</v>
      </c>
      <c r="J776" s="3" t="n">
        <f aca="false">G776-H776-I776</f>
        <v>0</v>
      </c>
      <c r="N776" s="4" t="n">
        <f aca="false">K776-L776-M776</f>
        <v>0</v>
      </c>
    </row>
    <row r="777" customFormat="false" ht="15.95" hidden="false" customHeight="true" outlineLevel="0" collapsed="false">
      <c r="F777" s="2" t="n">
        <f aca="false">B777-C777-D777-E777</f>
        <v>0</v>
      </c>
      <c r="J777" s="3" t="n">
        <f aca="false">G777-H777-I777</f>
        <v>0</v>
      </c>
      <c r="N777" s="4" t="n">
        <f aca="false">K777-L777-M777</f>
        <v>0</v>
      </c>
    </row>
    <row r="778" customFormat="false" ht="15.95" hidden="false" customHeight="true" outlineLevel="0" collapsed="false">
      <c r="F778" s="2" t="n">
        <f aca="false">B778-C778-D778-E778</f>
        <v>0</v>
      </c>
      <c r="J778" s="3" t="n">
        <f aca="false">G778-H778-I778</f>
        <v>0</v>
      </c>
      <c r="N778" s="4" t="n">
        <f aca="false">K778-L778-M778</f>
        <v>0</v>
      </c>
    </row>
    <row r="779" customFormat="false" ht="15.95" hidden="false" customHeight="true" outlineLevel="0" collapsed="false">
      <c r="F779" s="2" t="n">
        <f aca="false">B779-C779-D779-E779</f>
        <v>0</v>
      </c>
      <c r="J779" s="3" t="n">
        <f aca="false">G779-H779-I779</f>
        <v>0</v>
      </c>
      <c r="N779" s="4" t="n">
        <f aca="false">K779-L779-M779</f>
        <v>0</v>
      </c>
    </row>
    <row r="780" customFormat="false" ht="15.95" hidden="false" customHeight="true" outlineLevel="0" collapsed="false">
      <c r="F780" s="2" t="n">
        <f aca="false">B780-C780-D780-E780</f>
        <v>0</v>
      </c>
      <c r="J780" s="3" t="n">
        <f aca="false">G780-H780-I780</f>
        <v>0</v>
      </c>
      <c r="N780" s="4" t="n">
        <f aca="false">K780-L780-M780</f>
        <v>0</v>
      </c>
    </row>
    <row r="781" customFormat="false" ht="15.95" hidden="false" customHeight="true" outlineLevel="0" collapsed="false">
      <c r="F781" s="2" t="n">
        <f aca="false">B781-C781-D781-E781</f>
        <v>0</v>
      </c>
      <c r="J781" s="3" t="n">
        <f aca="false">G781-H781-I781</f>
        <v>0</v>
      </c>
      <c r="N781" s="4" t="n">
        <f aca="false">K781-L781-M781</f>
        <v>0</v>
      </c>
    </row>
    <row r="782" customFormat="false" ht="15.95" hidden="false" customHeight="true" outlineLevel="0" collapsed="false">
      <c r="F782" s="2" t="n">
        <f aca="false">B782-C782-D782-E782</f>
        <v>0</v>
      </c>
      <c r="J782" s="3" t="n">
        <f aca="false">G782-H782-I782</f>
        <v>0</v>
      </c>
      <c r="N782" s="4" t="n">
        <f aca="false">K782-L782-M782</f>
        <v>0</v>
      </c>
    </row>
    <row r="783" customFormat="false" ht="15.95" hidden="false" customHeight="true" outlineLevel="0" collapsed="false">
      <c r="F783" s="2" t="n">
        <f aca="false">B783-C783-D783-E783</f>
        <v>0</v>
      </c>
      <c r="J783" s="3" t="n">
        <f aca="false">G783-H783-I783</f>
        <v>0</v>
      </c>
      <c r="N783" s="4" t="n">
        <f aca="false">K783-L783-M783</f>
        <v>0</v>
      </c>
    </row>
    <row r="784" customFormat="false" ht="15.95" hidden="false" customHeight="true" outlineLevel="0" collapsed="false">
      <c r="F784" s="2" t="n">
        <f aca="false">B784-C784-D784-E784</f>
        <v>0</v>
      </c>
      <c r="J784" s="3" t="n">
        <f aca="false">G784-H784-I784</f>
        <v>0</v>
      </c>
      <c r="N784" s="4" t="n">
        <f aca="false">K784-L784-M784</f>
        <v>0</v>
      </c>
    </row>
    <row r="785" customFormat="false" ht="15.95" hidden="false" customHeight="true" outlineLevel="0" collapsed="false">
      <c r="F785" s="2" t="n">
        <f aca="false">B785-C785-D785-E785</f>
        <v>0</v>
      </c>
      <c r="J785" s="3" t="n">
        <f aca="false">G785-H785-I785</f>
        <v>0</v>
      </c>
      <c r="N785" s="4" t="n">
        <f aca="false">K785-L785-M785</f>
        <v>0</v>
      </c>
    </row>
    <row r="786" customFormat="false" ht="15.95" hidden="false" customHeight="true" outlineLevel="0" collapsed="false">
      <c r="F786" s="2" t="n">
        <f aca="false">B786-C786-D786-E786</f>
        <v>0</v>
      </c>
      <c r="J786" s="3" t="n">
        <f aca="false">G786-H786-I786</f>
        <v>0</v>
      </c>
      <c r="N786" s="4" t="n">
        <f aca="false">K786-L786-M786</f>
        <v>0</v>
      </c>
    </row>
    <row r="787" customFormat="false" ht="15.95" hidden="false" customHeight="true" outlineLevel="0" collapsed="false">
      <c r="F787" s="2" t="n">
        <f aca="false">B787-C787-D787-E787</f>
        <v>0</v>
      </c>
      <c r="J787" s="3" t="n">
        <f aca="false">G787-H787-I787</f>
        <v>0</v>
      </c>
      <c r="N787" s="4" t="n">
        <f aca="false">K787-L787-M787</f>
        <v>0</v>
      </c>
    </row>
    <row r="788" customFormat="false" ht="15.95" hidden="false" customHeight="true" outlineLevel="0" collapsed="false">
      <c r="F788" s="2" t="n">
        <f aca="false">B788-C788-D788-E788</f>
        <v>0</v>
      </c>
      <c r="J788" s="3" t="n">
        <f aca="false">G788-H788-I788</f>
        <v>0</v>
      </c>
      <c r="N788" s="4" t="n">
        <f aca="false">K788-L788-M788</f>
        <v>0</v>
      </c>
    </row>
    <row r="789" customFormat="false" ht="15.95" hidden="false" customHeight="true" outlineLevel="0" collapsed="false">
      <c r="F789" s="2" t="n">
        <f aca="false">B789-C789-D789-E789</f>
        <v>0</v>
      </c>
      <c r="J789" s="3" t="n">
        <f aca="false">G789-H789-I789</f>
        <v>0</v>
      </c>
      <c r="N789" s="4" t="n">
        <f aca="false">K789-L789-M789</f>
        <v>0</v>
      </c>
    </row>
    <row r="790" customFormat="false" ht="15.95" hidden="false" customHeight="true" outlineLevel="0" collapsed="false">
      <c r="F790" s="2" t="n">
        <f aca="false">B790-C790-D790-E790</f>
        <v>0</v>
      </c>
      <c r="J790" s="3" t="n">
        <f aca="false">G790-H790-I790</f>
        <v>0</v>
      </c>
      <c r="N790" s="4" t="n">
        <f aca="false">K790-L790-M790</f>
        <v>0</v>
      </c>
    </row>
    <row r="791" customFormat="false" ht="15.95" hidden="false" customHeight="true" outlineLevel="0" collapsed="false">
      <c r="F791" s="2" t="n">
        <f aca="false">B791-C791-D791-E791</f>
        <v>0</v>
      </c>
      <c r="J791" s="3" t="n">
        <f aca="false">G791-H791-I791</f>
        <v>0</v>
      </c>
      <c r="N791" s="4" t="n">
        <f aca="false">K791-L791-M791</f>
        <v>0</v>
      </c>
    </row>
    <row r="792" customFormat="false" ht="15.95" hidden="false" customHeight="true" outlineLevel="0" collapsed="false">
      <c r="F792" s="2" t="n">
        <f aca="false">B792-C792-D792-E792</f>
        <v>0</v>
      </c>
      <c r="J792" s="3" t="n">
        <f aca="false">G792-H792-I792</f>
        <v>0</v>
      </c>
      <c r="N792" s="4" t="n">
        <f aca="false">K792-L792-M792</f>
        <v>0</v>
      </c>
    </row>
    <row r="793" customFormat="false" ht="15.95" hidden="false" customHeight="true" outlineLevel="0" collapsed="false">
      <c r="F793" s="2" t="n">
        <f aca="false">B793-C793-D793-E793</f>
        <v>0</v>
      </c>
      <c r="J793" s="3" t="n">
        <f aca="false">G793-H793-I793</f>
        <v>0</v>
      </c>
      <c r="N793" s="4" t="n">
        <f aca="false">K793-L793-M793</f>
        <v>0</v>
      </c>
    </row>
    <row r="794" customFormat="false" ht="15.95" hidden="false" customHeight="true" outlineLevel="0" collapsed="false">
      <c r="F794" s="2" t="n">
        <f aca="false">B794-C794-D794-E794</f>
        <v>0</v>
      </c>
      <c r="J794" s="3" t="n">
        <f aca="false">G794-H794-I794</f>
        <v>0</v>
      </c>
      <c r="N794" s="4" t="n">
        <f aca="false">K794-L794-M794</f>
        <v>0</v>
      </c>
    </row>
    <row r="795" customFormat="false" ht="15.95" hidden="false" customHeight="true" outlineLevel="0" collapsed="false">
      <c r="F795" s="2" t="n">
        <f aca="false">B795-C795-D795-E795</f>
        <v>0</v>
      </c>
      <c r="J795" s="3" t="n">
        <f aca="false">G795-H795-I795</f>
        <v>0</v>
      </c>
      <c r="N795" s="4" t="n">
        <f aca="false">K795-L795-M795</f>
        <v>0</v>
      </c>
    </row>
    <row r="796" customFormat="false" ht="15.95" hidden="false" customHeight="true" outlineLevel="0" collapsed="false">
      <c r="F796" s="2" t="n">
        <f aca="false">B796-C796-D796-E796</f>
        <v>0</v>
      </c>
      <c r="J796" s="3" t="n">
        <f aca="false">G796-H796-I796</f>
        <v>0</v>
      </c>
      <c r="N796" s="4" t="n">
        <f aca="false">K796-L796-M796</f>
        <v>0</v>
      </c>
    </row>
    <row r="797" customFormat="false" ht="15.95" hidden="false" customHeight="true" outlineLevel="0" collapsed="false">
      <c r="F797" s="2" t="n">
        <f aca="false">B797-C797-D797-E797</f>
        <v>0</v>
      </c>
      <c r="J797" s="3" t="n">
        <f aca="false">G797-H797-I797</f>
        <v>0</v>
      </c>
      <c r="N797" s="4" t="n">
        <f aca="false">K797-L797-M797</f>
        <v>0</v>
      </c>
    </row>
    <row r="798" customFormat="false" ht="15.95" hidden="false" customHeight="true" outlineLevel="0" collapsed="false">
      <c r="F798" s="2" t="n">
        <f aca="false">B798-C798-D798-E798</f>
        <v>0</v>
      </c>
      <c r="J798" s="3" t="n">
        <f aca="false">G798-H798-I798</f>
        <v>0</v>
      </c>
      <c r="N798" s="4" t="n">
        <f aca="false">K798-L798-M798</f>
        <v>0</v>
      </c>
    </row>
    <row r="799" customFormat="false" ht="15.95" hidden="false" customHeight="true" outlineLevel="0" collapsed="false">
      <c r="F799" s="2" t="n">
        <f aca="false">B799-C799-D799-E799</f>
        <v>0</v>
      </c>
      <c r="J799" s="3" t="n">
        <f aca="false">G799-H799-I799</f>
        <v>0</v>
      </c>
      <c r="N799" s="4" t="n">
        <f aca="false">K799-L799-M799</f>
        <v>0</v>
      </c>
    </row>
    <row r="800" customFormat="false" ht="15.95" hidden="false" customHeight="true" outlineLevel="0" collapsed="false">
      <c r="F800" s="2" t="n">
        <f aca="false">B800-C800-D800-E800</f>
        <v>0</v>
      </c>
      <c r="J800" s="3" t="n">
        <f aca="false">G800-H800-I800</f>
        <v>0</v>
      </c>
      <c r="N800" s="4" t="n">
        <f aca="false">K800-L800-M800</f>
        <v>0</v>
      </c>
    </row>
    <row r="801" customFormat="false" ht="15.95" hidden="false" customHeight="true" outlineLevel="0" collapsed="false">
      <c r="F801" s="2" t="n">
        <f aca="false">B801-C801-D801-E801</f>
        <v>0</v>
      </c>
      <c r="J801" s="3" t="n">
        <f aca="false">G801-H801-I801</f>
        <v>0</v>
      </c>
      <c r="N801" s="4" t="n">
        <f aca="false">K801-L801-M801</f>
        <v>0</v>
      </c>
    </row>
    <row r="802" customFormat="false" ht="15.95" hidden="false" customHeight="true" outlineLevel="0" collapsed="false">
      <c r="F802" s="2" t="n">
        <f aca="false">B802-C802-D802-E802</f>
        <v>0</v>
      </c>
      <c r="J802" s="3" t="n">
        <f aca="false">G802-H802-I802</f>
        <v>0</v>
      </c>
      <c r="N802" s="4" t="n">
        <f aca="false">K802-L802-M802</f>
        <v>0</v>
      </c>
    </row>
    <row r="803" customFormat="false" ht="15.95" hidden="false" customHeight="true" outlineLevel="0" collapsed="false">
      <c r="F803" s="2" t="n">
        <f aca="false">B803-C803-D803-E803</f>
        <v>0</v>
      </c>
      <c r="J803" s="3" t="n">
        <f aca="false">G803-H803-I803</f>
        <v>0</v>
      </c>
    </row>
    <row r="804" customFormat="false" ht="15.95" hidden="false" customHeight="true" outlineLevel="0" collapsed="false">
      <c r="F804" s="2" t="n">
        <f aca="false">B804-C804-D804-E804</f>
        <v>0</v>
      </c>
      <c r="J804" s="3" t="n">
        <f aca="false">G804-H804-I804</f>
        <v>0</v>
      </c>
    </row>
    <row r="805" customFormat="false" ht="15.95" hidden="false" customHeight="true" outlineLevel="0" collapsed="false">
      <c r="F805" s="2" t="n">
        <f aca="false">B805-C805-D805-E805</f>
        <v>0</v>
      </c>
      <c r="J805" s="3" t="n">
        <f aca="false">G805-H805-I805</f>
        <v>0</v>
      </c>
    </row>
    <row r="806" customFormat="false" ht="15.95" hidden="false" customHeight="true" outlineLevel="0" collapsed="false">
      <c r="F806" s="2" t="n">
        <f aca="false">B806-C806-D806-E806</f>
        <v>0</v>
      </c>
      <c r="J806" s="3" t="n">
        <f aca="false">G806-H806-I806</f>
        <v>0</v>
      </c>
    </row>
    <row r="807" customFormat="false" ht="15.95" hidden="false" customHeight="true" outlineLevel="0" collapsed="false">
      <c r="F807" s="2" t="n">
        <f aca="false">B807-C807-D807-E807</f>
        <v>0</v>
      </c>
      <c r="J807" s="3" t="n">
        <f aca="false">G807-H807-I807</f>
        <v>0</v>
      </c>
    </row>
    <row r="808" customFormat="false" ht="15.95" hidden="false" customHeight="true" outlineLevel="0" collapsed="false">
      <c r="F808" s="2" t="n">
        <f aca="false">B808-C808-D808-E808</f>
        <v>0</v>
      </c>
      <c r="J808" s="3" t="n">
        <f aca="false">G808-H808-I808</f>
        <v>0</v>
      </c>
    </row>
    <row r="809" customFormat="false" ht="15.95" hidden="false" customHeight="true" outlineLevel="0" collapsed="false">
      <c r="F809" s="2" t="n">
        <f aca="false">B809-C809-D809-E809</f>
        <v>0</v>
      </c>
      <c r="J809" s="3" t="n">
        <f aca="false">G809-H809-I809</f>
        <v>0</v>
      </c>
    </row>
    <row r="810" customFormat="false" ht="15.95" hidden="false" customHeight="true" outlineLevel="0" collapsed="false">
      <c r="F810" s="2" t="n">
        <f aca="false">B810-C810-D810-E810</f>
        <v>0</v>
      </c>
      <c r="J810" s="3" t="n">
        <f aca="false">G810-H810-I810</f>
        <v>0</v>
      </c>
    </row>
    <row r="811" customFormat="false" ht="15.95" hidden="false" customHeight="true" outlineLevel="0" collapsed="false">
      <c r="F811" s="2" t="n">
        <f aca="false">B811-C811-D811-E811</f>
        <v>0</v>
      </c>
      <c r="J811" s="3" t="n">
        <f aca="false">G811-H811-I811</f>
        <v>0</v>
      </c>
    </row>
    <row r="812" customFormat="false" ht="15.95" hidden="false" customHeight="true" outlineLevel="0" collapsed="false">
      <c r="F812" s="2" t="n">
        <f aca="false">B812-C812-D812-E812</f>
        <v>0</v>
      </c>
      <c r="J812" s="3" t="n">
        <f aca="false">G812-H812-I812</f>
        <v>0</v>
      </c>
    </row>
    <row r="813" customFormat="false" ht="15.95" hidden="false" customHeight="true" outlineLevel="0" collapsed="false">
      <c r="F813" s="2" t="n">
        <f aca="false">B813-C813-D813-E813</f>
        <v>0</v>
      </c>
      <c r="J813" s="3" t="n">
        <f aca="false">G813-H813-I813</f>
        <v>0</v>
      </c>
    </row>
    <row r="814" customFormat="false" ht="15.95" hidden="false" customHeight="true" outlineLevel="0" collapsed="false">
      <c r="F814" s="2" t="n">
        <f aca="false">B814-C814-D814-E814</f>
        <v>0</v>
      </c>
      <c r="J814" s="3" t="n">
        <f aca="false">G814-H814-I814</f>
        <v>0</v>
      </c>
    </row>
    <row r="815" customFormat="false" ht="15.95" hidden="false" customHeight="true" outlineLevel="0" collapsed="false">
      <c r="F815" s="2" t="n">
        <f aca="false">B815-C815-D815-E815</f>
        <v>0</v>
      </c>
      <c r="J815" s="3" t="n">
        <f aca="false">G815-H815-I815</f>
        <v>0</v>
      </c>
    </row>
    <row r="816" customFormat="false" ht="15.95" hidden="false" customHeight="true" outlineLevel="0" collapsed="false">
      <c r="F816" s="2" t="n">
        <f aca="false">B816-C816-D816-E816</f>
        <v>0</v>
      </c>
      <c r="J816" s="3" t="n">
        <f aca="false">G816-H816-I816</f>
        <v>0</v>
      </c>
    </row>
    <row r="817" customFormat="false" ht="15.95" hidden="false" customHeight="true" outlineLevel="0" collapsed="false">
      <c r="F817" s="2" t="n">
        <f aca="false">B817-C817-D817-E817</f>
        <v>0</v>
      </c>
      <c r="J817" s="3" t="n">
        <f aca="false">G817-H817-I817</f>
        <v>0</v>
      </c>
    </row>
    <row r="818" customFormat="false" ht="15.95" hidden="false" customHeight="true" outlineLevel="0" collapsed="false">
      <c r="F818" s="2" t="n">
        <f aca="false">B818-C818-D818-E818</f>
        <v>0</v>
      </c>
      <c r="J818" s="3" t="n">
        <f aca="false">G818-H818-I818</f>
        <v>0</v>
      </c>
    </row>
    <row r="819" customFormat="false" ht="15.95" hidden="false" customHeight="true" outlineLevel="0" collapsed="false">
      <c r="F819" s="2" t="n">
        <f aca="false">B819-C819-D819-E819</f>
        <v>0</v>
      </c>
      <c r="J819" s="3" t="n">
        <f aca="false">G819-H819-I819</f>
        <v>0</v>
      </c>
    </row>
    <row r="820" customFormat="false" ht="15.95" hidden="false" customHeight="true" outlineLevel="0" collapsed="false">
      <c r="F820" s="2" t="n">
        <f aca="false">B820-C820-D820-E820</f>
        <v>0</v>
      </c>
      <c r="J820" s="3" t="n">
        <f aca="false">G820-H820-I820</f>
        <v>0</v>
      </c>
    </row>
    <row r="821" customFormat="false" ht="15.95" hidden="false" customHeight="true" outlineLevel="0" collapsed="false">
      <c r="F821" s="2" t="n">
        <f aca="false">B821-C821-D821-E821</f>
        <v>0</v>
      </c>
    </row>
    <row r="822" customFormat="false" ht="15.95" hidden="false" customHeight="true" outlineLevel="0" collapsed="false">
      <c r="F822" s="2" t="n">
        <f aca="false">B822-C822-D822-E822</f>
        <v>0</v>
      </c>
    </row>
    <row r="823" customFormat="false" ht="15.95" hidden="false" customHeight="true" outlineLevel="0" collapsed="false">
      <c r="F823" s="2" t="n">
        <f aca="false">B823-C823-D823-E823</f>
        <v>0</v>
      </c>
    </row>
    <row r="824" customFormat="false" ht="15.95" hidden="false" customHeight="true" outlineLevel="0" collapsed="false">
      <c r="F824" s="2" t="n">
        <f aca="false">B824-C824-D824-E8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3" min="2" style="1" width="8.99"/>
    <col collapsed="false" customWidth="false" hidden="false" outlineLevel="0" max="4" min="4" style="15" width="8.99"/>
    <col collapsed="false" customWidth="false" hidden="false" outlineLevel="0" max="6" min="5" style="1" width="8.99"/>
    <col collapsed="false" customWidth="false" hidden="false" outlineLevel="0" max="7" min="7" style="3" width="8.99"/>
    <col collapsed="false" customWidth="false" hidden="false" outlineLevel="0" max="9" min="8" style="1" width="8.99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5" t="s">
        <v>14</v>
      </c>
      <c r="E1" s="5" t="s">
        <v>15</v>
      </c>
      <c r="H1" s="5" t="s">
        <v>16</v>
      </c>
      <c r="K1" s="5" t="s">
        <v>17</v>
      </c>
    </row>
    <row r="2" customFormat="false" ht="14.25" hidden="false" customHeight="false" outlineLevel="0" collapsed="false">
      <c r="A2" s="5" t="s">
        <v>18</v>
      </c>
      <c r="B2" s="5" t="s">
        <v>19</v>
      </c>
      <c r="C2" s="5" t="s">
        <v>20</v>
      </c>
      <c r="D2" s="16" t="s">
        <v>21</v>
      </c>
      <c r="E2" s="5" t="s">
        <v>19</v>
      </c>
      <c r="F2" s="5" t="s">
        <v>20</v>
      </c>
      <c r="G2" s="7" t="s">
        <v>21</v>
      </c>
      <c r="H2" s="5" t="s">
        <v>19</v>
      </c>
      <c r="I2" s="5" t="s">
        <v>20</v>
      </c>
      <c r="J2" s="7" t="s">
        <v>21</v>
      </c>
      <c r="K2" s="5" t="s">
        <v>19</v>
      </c>
      <c r="L2" s="5" t="s">
        <v>20</v>
      </c>
      <c r="M2" s="7" t="s">
        <v>21</v>
      </c>
    </row>
    <row r="3" customFormat="false" ht="14.25" hidden="false" customHeight="false" outlineLevel="0" collapsed="false">
      <c r="A3" s="9" t="n">
        <v>41755</v>
      </c>
      <c r="B3" s="1" t="n">
        <v>766</v>
      </c>
      <c r="C3" s="1" t="n">
        <v>887.4</v>
      </c>
      <c r="D3" s="15" t="n">
        <f aca="false">C3-B3</f>
        <v>121.4</v>
      </c>
      <c r="E3" s="1" t="n">
        <v>766</v>
      </c>
      <c r="F3" s="1" t="n">
        <v>905.8</v>
      </c>
      <c r="G3" s="3" t="n">
        <f aca="false">F3-E3</f>
        <v>139.8</v>
      </c>
      <c r="H3" s="1" t="n">
        <v>766</v>
      </c>
      <c r="I3" s="1" t="n">
        <v>1392.6</v>
      </c>
      <c r="J3" s="3" t="n">
        <f aca="false">I3-H3</f>
        <v>626.6</v>
      </c>
      <c r="K3" s="1" t="n">
        <v>766</v>
      </c>
      <c r="L3" s="1" t="n">
        <v>1613.1</v>
      </c>
      <c r="M3" s="3" t="n">
        <f aca="false">L3-K3</f>
        <v>847.1</v>
      </c>
    </row>
    <row r="4" customFormat="false" ht="14.25" hidden="false" customHeight="false" outlineLevel="0" collapsed="false">
      <c r="A4" s="9" t="n">
        <v>41756</v>
      </c>
      <c r="B4" s="1" t="n">
        <v>766</v>
      </c>
      <c r="C4" s="1" t="n">
        <v>832</v>
      </c>
      <c r="D4" s="15" t="n">
        <f aca="false">C4-B4</f>
        <v>66</v>
      </c>
      <c r="E4" s="1" t="n">
        <v>766</v>
      </c>
      <c r="F4" s="1" t="n">
        <v>874.2</v>
      </c>
      <c r="G4" s="3" t="n">
        <f aca="false">F4-E4</f>
        <v>108.2</v>
      </c>
      <c r="H4" s="1" t="n">
        <v>766</v>
      </c>
      <c r="I4" s="1" t="n">
        <v>1098.6</v>
      </c>
      <c r="J4" s="3" t="n">
        <f aca="false">I4-H4</f>
        <v>332.6</v>
      </c>
      <c r="K4" s="1" t="n">
        <v>766</v>
      </c>
      <c r="L4" s="1" t="n">
        <v>947.6</v>
      </c>
      <c r="M4" s="3" t="n">
        <f aca="false">L4-K4</f>
        <v>181.6</v>
      </c>
    </row>
    <row r="5" customFormat="false" ht="14.25" hidden="false" customHeight="false" outlineLevel="0" collapsed="false">
      <c r="A5" s="9" t="n">
        <v>41757</v>
      </c>
      <c r="B5" s="1" t="n">
        <v>1532</v>
      </c>
      <c r="C5" s="1" t="n">
        <v>1654.7</v>
      </c>
      <c r="D5" s="15" t="n">
        <f aca="false">C5-B5</f>
        <v>122.7</v>
      </c>
      <c r="E5" s="1" t="n">
        <v>766</v>
      </c>
      <c r="F5" s="1" t="n">
        <v>837.8</v>
      </c>
      <c r="G5" s="3" t="n">
        <f aca="false">F5-E5</f>
        <v>71.8</v>
      </c>
      <c r="J5" s="3" t="n">
        <f aca="false">I5-H5</f>
        <v>0</v>
      </c>
      <c r="K5" s="1" t="n">
        <v>766</v>
      </c>
      <c r="L5" s="1" t="n">
        <v>356.3</v>
      </c>
      <c r="M5" s="3" t="n">
        <f aca="false">L5-K5</f>
        <v>-409.7</v>
      </c>
    </row>
    <row r="6" customFormat="false" ht="14.25" hidden="false" customHeight="false" outlineLevel="0" collapsed="false">
      <c r="A6" s="9" t="n">
        <v>41758</v>
      </c>
      <c r="D6" s="15" t="n">
        <f aca="false">C6-B6</f>
        <v>0</v>
      </c>
      <c r="G6" s="3" t="n">
        <f aca="false">F6-E6</f>
        <v>0</v>
      </c>
      <c r="J6" s="3" t="n">
        <f aca="false">I6-H6</f>
        <v>0</v>
      </c>
      <c r="M6" s="3" t="n">
        <f aca="false">L6-K6</f>
        <v>0</v>
      </c>
    </row>
    <row r="7" customFormat="false" ht="14.25" hidden="false" customHeight="false" outlineLevel="0" collapsed="false">
      <c r="A7" s="9" t="n">
        <v>41759</v>
      </c>
      <c r="D7" s="15" t="n">
        <f aca="false">C7-B7</f>
        <v>0</v>
      </c>
      <c r="G7" s="3" t="n">
        <f aca="false">F7-E7</f>
        <v>0</v>
      </c>
      <c r="J7" s="3" t="n">
        <f aca="false">I7-H7</f>
        <v>0</v>
      </c>
      <c r="M7" s="3" t="n">
        <f aca="false">L7-K7</f>
        <v>0</v>
      </c>
    </row>
    <row r="8" customFormat="false" ht="14.25" hidden="false" customHeight="false" outlineLevel="0" collapsed="false">
      <c r="A8" s="9" t="n">
        <v>41760</v>
      </c>
      <c r="D8" s="15" t="n">
        <f aca="false">C8-B8</f>
        <v>0</v>
      </c>
      <c r="G8" s="3" t="n">
        <f aca="false">F8-E8</f>
        <v>0</v>
      </c>
      <c r="J8" s="3" t="n">
        <f aca="false">I8-H8</f>
        <v>0</v>
      </c>
      <c r="M8" s="3" t="n">
        <f aca="false">L8-K8</f>
        <v>0</v>
      </c>
    </row>
    <row r="9" customFormat="false" ht="14.25" hidden="false" customHeight="false" outlineLevel="0" collapsed="false">
      <c r="A9" s="9" t="n">
        <v>41761</v>
      </c>
      <c r="D9" s="15" t="n">
        <f aca="false">C9-B9</f>
        <v>0</v>
      </c>
      <c r="G9" s="3" t="n">
        <f aca="false">F9-E9</f>
        <v>0</v>
      </c>
      <c r="J9" s="3" t="n">
        <f aca="false">I9-H9</f>
        <v>0</v>
      </c>
      <c r="M9" s="3" t="n">
        <f aca="false">L9-K9</f>
        <v>0</v>
      </c>
    </row>
    <row r="10" customFormat="false" ht="14.25" hidden="false" customHeight="false" outlineLevel="0" collapsed="false">
      <c r="A10" s="9" t="n">
        <v>41762</v>
      </c>
      <c r="D10" s="15" t="n">
        <f aca="false">C10-B10</f>
        <v>0</v>
      </c>
      <c r="G10" s="3" t="n">
        <f aca="false">F10-E10</f>
        <v>0</v>
      </c>
      <c r="J10" s="3" t="n">
        <f aca="false">I10-H10</f>
        <v>0</v>
      </c>
      <c r="M10" s="3" t="n">
        <f aca="false">L10-K10</f>
        <v>0</v>
      </c>
    </row>
    <row r="11" customFormat="false" ht="14.25" hidden="false" customHeight="false" outlineLevel="0" collapsed="false">
      <c r="A11" s="9" t="n">
        <v>41763</v>
      </c>
      <c r="D11" s="15" t="n">
        <f aca="false">C11-B11</f>
        <v>0</v>
      </c>
      <c r="G11" s="3" t="n">
        <f aca="false">F11-E11</f>
        <v>0</v>
      </c>
      <c r="J11" s="3" t="n">
        <f aca="false">I11-H11</f>
        <v>0</v>
      </c>
      <c r="M11" s="3" t="n">
        <f aca="false">L11-K11</f>
        <v>0</v>
      </c>
    </row>
    <row r="12" customFormat="false" ht="14.25" hidden="false" customHeight="false" outlineLevel="0" collapsed="false">
      <c r="A12" s="9" t="n">
        <v>41764</v>
      </c>
      <c r="D12" s="15" t="n">
        <f aca="false">C12-B12</f>
        <v>0</v>
      </c>
      <c r="G12" s="3" t="n">
        <f aca="false">F12-E12</f>
        <v>0</v>
      </c>
      <c r="J12" s="3" t="n">
        <f aca="false">I12-H12</f>
        <v>0</v>
      </c>
      <c r="M12" s="3" t="n">
        <f aca="false">L12-K12</f>
        <v>0</v>
      </c>
    </row>
    <row r="13" customFormat="false" ht="14.25" hidden="false" customHeight="false" outlineLevel="0" collapsed="false">
      <c r="A13" s="9" t="n">
        <v>41765</v>
      </c>
      <c r="D13" s="15" t="n">
        <f aca="false">C13-B13</f>
        <v>0</v>
      </c>
      <c r="G13" s="3" t="n">
        <f aca="false">F13-E13</f>
        <v>0</v>
      </c>
      <c r="J13" s="3" t="n">
        <f aca="false">I13-H13</f>
        <v>0</v>
      </c>
      <c r="M13" s="3" t="n">
        <f aca="false">L13-K13</f>
        <v>0</v>
      </c>
    </row>
    <row r="14" customFormat="false" ht="14.25" hidden="false" customHeight="false" outlineLevel="0" collapsed="false">
      <c r="A14" s="9" t="n">
        <v>41766</v>
      </c>
      <c r="D14" s="15" t="n">
        <f aca="false">C14-B14</f>
        <v>0</v>
      </c>
      <c r="G14" s="3" t="n">
        <f aca="false">F14-E14</f>
        <v>0</v>
      </c>
      <c r="J14" s="3" t="n">
        <f aca="false">I14-H14</f>
        <v>0</v>
      </c>
      <c r="M14" s="3" t="n">
        <f aca="false">L14-K14</f>
        <v>0</v>
      </c>
    </row>
    <row r="15" customFormat="false" ht="14.25" hidden="false" customHeight="false" outlineLevel="0" collapsed="false">
      <c r="A15" s="9" t="n">
        <v>41767</v>
      </c>
      <c r="D15" s="15" t="n">
        <f aca="false">C15-B15</f>
        <v>0</v>
      </c>
      <c r="G15" s="3" t="n">
        <f aca="false">F15-E15</f>
        <v>0</v>
      </c>
      <c r="J15" s="3" t="n">
        <f aca="false">I15-H15</f>
        <v>0</v>
      </c>
      <c r="M15" s="3" t="n">
        <f aca="false">L15-K15</f>
        <v>0</v>
      </c>
    </row>
    <row r="16" customFormat="false" ht="14.25" hidden="false" customHeight="false" outlineLevel="0" collapsed="false">
      <c r="A16" s="9" t="n">
        <v>41768</v>
      </c>
      <c r="D16" s="15" t="n">
        <f aca="false">C16-B16</f>
        <v>0</v>
      </c>
      <c r="G16" s="3" t="n">
        <f aca="false">F16-E16</f>
        <v>0</v>
      </c>
      <c r="J16" s="3" t="n">
        <f aca="false">I16-H16</f>
        <v>0</v>
      </c>
      <c r="M16" s="3" t="n">
        <f aca="false">L16-K16</f>
        <v>0</v>
      </c>
    </row>
    <row r="17" customFormat="false" ht="14.25" hidden="false" customHeight="false" outlineLevel="0" collapsed="false">
      <c r="A17" s="9" t="n">
        <v>41769</v>
      </c>
      <c r="D17" s="15" t="n">
        <f aca="false">C17-B17</f>
        <v>0</v>
      </c>
      <c r="G17" s="3" t="n">
        <f aca="false">F17-E17</f>
        <v>0</v>
      </c>
      <c r="J17" s="3" t="n">
        <f aca="false">I17-H17</f>
        <v>0</v>
      </c>
      <c r="M17" s="3" t="n">
        <f aca="false">L17-K17</f>
        <v>0</v>
      </c>
    </row>
    <row r="18" customFormat="false" ht="14.25" hidden="false" customHeight="false" outlineLevel="0" collapsed="false">
      <c r="A18" s="9" t="n">
        <v>41770</v>
      </c>
      <c r="D18" s="15" t="n">
        <f aca="false">C18-B18</f>
        <v>0</v>
      </c>
      <c r="G18" s="3" t="n">
        <f aca="false">F18-E18</f>
        <v>0</v>
      </c>
      <c r="J18" s="3" t="n">
        <f aca="false">I18-H18</f>
        <v>0</v>
      </c>
      <c r="M18" s="3" t="n">
        <f aca="false">L18-K18</f>
        <v>0</v>
      </c>
    </row>
    <row r="19" customFormat="false" ht="14.25" hidden="false" customHeight="false" outlineLevel="0" collapsed="false">
      <c r="A19" s="9" t="n">
        <v>41771</v>
      </c>
      <c r="D19" s="15" t="n">
        <f aca="false">C19-B19</f>
        <v>0</v>
      </c>
      <c r="G19" s="3" t="n">
        <f aca="false">F19-E19</f>
        <v>0</v>
      </c>
      <c r="J19" s="3" t="n">
        <f aca="false">I19-H19</f>
        <v>0</v>
      </c>
      <c r="M19" s="3" t="n">
        <f aca="false">L19-K19</f>
        <v>0</v>
      </c>
    </row>
    <row r="20" customFormat="false" ht="14.25" hidden="false" customHeight="false" outlineLevel="0" collapsed="false">
      <c r="A20" s="9" t="n">
        <v>41772</v>
      </c>
      <c r="D20" s="15" t="n">
        <f aca="false">C20-B20</f>
        <v>0</v>
      </c>
      <c r="G20" s="3" t="n">
        <f aca="false">F20-E20</f>
        <v>0</v>
      </c>
      <c r="J20" s="3" t="n">
        <f aca="false">I20-H20</f>
        <v>0</v>
      </c>
      <c r="M20" s="3" t="n">
        <f aca="false">L20-K20</f>
        <v>0</v>
      </c>
    </row>
    <row r="21" customFormat="false" ht="14.25" hidden="false" customHeight="false" outlineLevel="0" collapsed="false">
      <c r="A21" s="9" t="n">
        <v>41773</v>
      </c>
      <c r="D21" s="15" t="n">
        <f aca="false">C21-B21</f>
        <v>0</v>
      </c>
      <c r="G21" s="3" t="n">
        <f aca="false">F21-E21</f>
        <v>0</v>
      </c>
      <c r="J21" s="3" t="n">
        <f aca="false">I21-H21</f>
        <v>0</v>
      </c>
      <c r="M21" s="3" t="n">
        <f aca="false">L21-K21</f>
        <v>0</v>
      </c>
    </row>
    <row r="22" customFormat="false" ht="14.25" hidden="false" customHeight="false" outlineLevel="0" collapsed="false">
      <c r="A22" s="9" t="n">
        <v>41774</v>
      </c>
      <c r="D22" s="15" t="n">
        <f aca="false">C22-B22</f>
        <v>0</v>
      </c>
      <c r="G22" s="3" t="n">
        <f aca="false">F22-E22</f>
        <v>0</v>
      </c>
      <c r="J22" s="3" t="n">
        <f aca="false">I22-H22</f>
        <v>0</v>
      </c>
      <c r="M22" s="3" t="n">
        <f aca="false">L22-K22</f>
        <v>0</v>
      </c>
    </row>
    <row r="23" customFormat="false" ht="14.25" hidden="false" customHeight="false" outlineLevel="0" collapsed="false">
      <c r="A23" s="9" t="n">
        <v>41775</v>
      </c>
      <c r="D23" s="15" t="n">
        <f aca="false">C23-B23</f>
        <v>0</v>
      </c>
      <c r="G23" s="3" t="n">
        <f aca="false">F23-E23</f>
        <v>0</v>
      </c>
      <c r="J23" s="3" t="n">
        <f aca="false">I23-H23</f>
        <v>0</v>
      </c>
      <c r="M23" s="3" t="n">
        <f aca="false">L23-K23</f>
        <v>0</v>
      </c>
    </row>
    <row r="24" customFormat="false" ht="14.25" hidden="false" customHeight="false" outlineLevel="0" collapsed="false">
      <c r="A24" s="9" t="n">
        <v>41776</v>
      </c>
      <c r="D24" s="15" t="n">
        <f aca="false">C24-B24</f>
        <v>0</v>
      </c>
      <c r="G24" s="3" t="n">
        <f aca="false">F24-E24</f>
        <v>0</v>
      </c>
      <c r="J24" s="3" t="n">
        <f aca="false">I24-H24</f>
        <v>0</v>
      </c>
      <c r="M24" s="3" t="n">
        <f aca="false">L24-K24</f>
        <v>0</v>
      </c>
    </row>
    <row r="25" customFormat="false" ht="14.25" hidden="false" customHeight="false" outlineLevel="0" collapsed="false">
      <c r="A25" s="9" t="n">
        <v>41777</v>
      </c>
      <c r="D25" s="15" t="n">
        <f aca="false">C25-B25</f>
        <v>0</v>
      </c>
      <c r="G25" s="3" t="n">
        <f aca="false">F25-E25</f>
        <v>0</v>
      </c>
      <c r="J25" s="3" t="n">
        <f aca="false">I25-H25</f>
        <v>0</v>
      </c>
      <c r="M25" s="3" t="n">
        <f aca="false">L25-K25</f>
        <v>0</v>
      </c>
    </row>
    <row r="26" customFormat="false" ht="14.25" hidden="false" customHeight="false" outlineLevel="0" collapsed="false">
      <c r="A26" s="9" t="n">
        <v>41778</v>
      </c>
      <c r="D26" s="15" t="n">
        <f aca="false">C26-B26</f>
        <v>0</v>
      </c>
      <c r="G26" s="3" t="n">
        <f aca="false">F26-E26</f>
        <v>0</v>
      </c>
      <c r="J26" s="3" t="n">
        <f aca="false">I26-H26</f>
        <v>0</v>
      </c>
      <c r="M26" s="3" t="n">
        <f aca="false">L26-K26</f>
        <v>0</v>
      </c>
    </row>
    <row r="27" customFormat="false" ht="14.25" hidden="false" customHeight="false" outlineLevel="0" collapsed="false">
      <c r="A27" s="9" t="n">
        <v>41779</v>
      </c>
      <c r="D27" s="15" t="n">
        <f aca="false">C27-B27</f>
        <v>0</v>
      </c>
      <c r="G27" s="3" t="n">
        <f aca="false">F27-E27</f>
        <v>0</v>
      </c>
      <c r="J27" s="3" t="n">
        <f aca="false">I27-H27</f>
        <v>0</v>
      </c>
      <c r="M27" s="3" t="n">
        <f aca="false">L27-K27</f>
        <v>0</v>
      </c>
    </row>
    <row r="28" customFormat="false" ht="14.25" hidden="false" customHeight="false" outlineLevel="0" collapsed="false">
      <c r="A28" s="9" t="n">
        <v>41780</v>
      </c>
      <c r="D28" s="15" t="n">
        <f aca="false">C28-B28</f>
        <v>0</v>
      </c>
      <c r="G28" s="3" t="n">
        <f aca="false">F28-E28</f>
        <v>0</v>
      </c>
      <c r="J28" s="3" t="n">
        <f aca="false">I28-H28</f>
        <v>0</v>
      </c>
      <c r="M28" s="3" t="n">
        <f aca="false">L28-K28</f>
        <v>0</v>
      </c>
    </row>
    <row r="29" customFormat="false" ht="14.25" hidden="false" customHeight="false" outlineLevel="0" collapsed="false">
      <c r="A29" s="9" t="n">
        <v>41781</v>
      </c>
      <c r="D29" s="15" t="n">
        <f aca="false">C29-B29</f>
        <v>0</v>
      </c>
      <c r="G29" s="3" t="n">
        <f aca="false">F29-E29</f>
        <v>0</v>
      </c>
      <c r="J29" s="3" t="n">
        <f aca="false">I29-H29</f>
        <v>0</v>
      </c>
      <c r="M29" s="3" t="n">
        <f aca="false">L29-K29</f>
        <v>0</v>
      </c>
    </row>
    <row r="30" customFormat="false" ht="14.25" hidden="false" customHeight="false" outlineLevel="0" collapsed="false">
      <c r="A30" s="9" t="n">
        <v>41782</v>
      </c>
      <c r="D30" s="15" t="n">
        <f aca="false">C30-B30</f>
        <v>0</v>
      </c>
      <c r="G30" s="3" t="n">
        <f aca="false">F30-E30</f>
        <v>0</v>
      </c>
      <c r="J30" s="3" t="n">
        <f aca="false">I30-H30</f>
        <v>0</v>
      </c>
      <c r="M30" s="3" t="n">
        <f aca="false">L30-K30</f>
        <v>0</v>
      </c>
    </row>
    <row r="31" customFormat="false" ht="14.25" hidden="false" customHeight="false" outlineLevel="0" collapsed="false">
      <c r="A31" s="9" t="n">
        <v>41783</v>
      </c>
      <c r="D31" s="15" t="n">
        <f aca="false">C31-B31</f>
        <v>0</v>
      </c>
      <c r="G31" s="3" t="n">
        <f aca="false">F31-E31</f>
        <v>0</v>
      </c>
      <c r="J31" s="3" t="n">
        <f aca="false">I31-H31</f>
        <v>0</v>
      </c>
      <c r="M31" s="3" t="n">
        <f aca="false">L31-K31</f>
        <v>0</v>
      </c>
    </row>
    <row r="32" customFormat="false" ht="14.25" hidden="false" customHeight="false" outlineLevel="0" collapsed="false">
      <c r="A32" s="9" t="n">
        <v>41784</v>
      </c>
      <c r="D32" s="15" t="n">
        <f aca="false">C32-B32</f>
        <v>0</v>
      </c>
      <c r="G32" s="3" t="n">
        <f aca="false">F32-E32</f>
        <v>0</v>
      </c>
      <c r="J32" s="3" t="n">
        <f aca="false">I32-H32</f>
        <v>0</v>
      </c>
      <c r="M32" s="3" t="n">
        <f aca="false">L32-K32</f>
        <v>0</v>
      </c>
    </row>
    <row r="33" s="17" customFormat="true" ht="20.25" hidden="false" customHeight="true" outlineLevel="0" collapsed="false">
      <c r="A33" s="17" t="s">
        <v>22</v>
      </c>
      <c r="D33" s="18" t="n">
        <f aca="false">SUM(D3:D32)</f>
        <v>310.1</v>
      </c>
      <c r="G33" s="3" t="n">
        <f aca="false">SUM(G3:G32)</f>
        <v>319.8</v>
      </c>
      <c r="J33" s="17" t="n">
        <f aca="false">SUM(J3:J32)</f>
        <v>959.2</v>
      </c>
      <c r="M33" s="17" t="n">
        <f aca="false">SUM(M3:M32)</f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9" t="s">
        <v>20</v>
      </c>
      <c r="B1" s="19" t="s">
        <v>23</v>
      </c>
      <c r="C1" s="19" t="s">
        <v>24</v>
      </c>
      <c r="D1" s="19" t="s">
        <v>25</v>
      </c>
      <c r="E1" s="19" t="s">
        <v>26</v>
      </c>
      <c r="F1" s="19" t="s">
        <v>27</v>
      </c>
    </row>
    <row r="2" customFormat="false" ht="14.25" hidden="false" customHeight="false" outlineLevel="0" collapsed="false">
      <c r="A2" s="1" t="n">
        <v>4798.9</v>
      </c>
      <c r="B2" s="0" t="n">
        <v>48</v>
      </c>
      <c r="C2" s="0" t="n">
        <f aca="false">A2/B2</f>
        <v>99.9770833333333</v>
      </c>
      <c r="D2" s="0" t="n">
        <v>1862.1</v>
      </c>
      <c r="E2" s="0" t="n">
        <v>16</v>
      </c>
      <c r="F2" s="0" t="n">
        <f aca="false">E2/B2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2.75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9" t="s">
        <v>18</v>
      </c>
      <c r="B1" s="19" t="s">
        <v>28</v>
      </c>
      <c r="C1" s="19" t="s">
        <v>29</v>
      </c>
      <c r="D1" s="19" t="s">
        <v>30</v>
      </c>
      <c r="E1" s="19" t="s">
        <v>31</v>
      </c>
      <c r="F1" s="19" t="s">
        <v>32</v>
      </c>
      <c r="G1" s="19" t="s">
        <v>33</v>
      </c>
      <c r="H1" s="19" t="s">
        <v>34</v>
      </c>
      <c r="I1" s="19" t="s">
        <v>35</v>
      </c>
    </row>
    <row r="2" customFormat="false" ht="14.25" hidden="false" customHeight="false" outlineLevel="0" collapsed="false">
      <c r="A2" s="20" t="n">
        <v>41755</v>
      </c>
      <c r="B2" s="0" t="n">
        <v>1</v>
      </c>
      <c r="C2" s="0" t="n">
        <v>3064</v>
      </c>
      <c r="D2" s="0" t="n">
        <v>4798.9</v>
      </c>
      <c r="E2" s="21" t="n">
        <f aca="false">D2-C2</f>
        <v>1734.9</v>
      </c>
      <c r="F2" s="21" t="n">
        <v>4798.9</v>
      </c>
      <c r="G2" s="21" t="n">
        <f aca="false">F2/B2</f>
        <v>4798.9</v>
      </c>
      <c r="H2" s="21" t="n">
        <f aca="false">F2-C2</f>
        <v>1734.9</v>
      </c>
      <c r="I2" s="21" t="n">
        <f aca="false">G2-C2</f>
        <v>1734.9</v>
      </c>
    </row>
    <row r="3" customFormat="false" ht="14.25" hidden="false" customHeight="false" outlineLevel="0" collapsed="false">
      <c r="A3" s="20" t="n">
        <v>41697</v>
      </c>
      <c r="B3" s="0" t="n">
        <v>2</v>
      </c>
      <c r="C3" s="0" t="n">
        <v>3064</v>
      </c>
      <c r="D3" s="0" t="n">
        <v>3752.42</v>
      </c>
      <c r="E3" s="21" t="n">
        <f aca="false">D3-C3</f>
        <v>688.42</v>
      </c>
      <c r="F3" s="21" t="n">
        <f aca="false">D3+F2</f>
        <v>8551.32</v>
      </c>
      <c r="G3" s="21" t="n">
        <f aca="false">F3/B3</f>
        <v>4275.66</v>
      </c>
      <c r="H3" s="21" t="n">
        <f aca="false">H2+E3</f>
        <v>2423.32</v>
      </c>
      <c r="I3" s="21" t="n">
        <f aca="false">G3-C3</f>
        <v>1211.66</v>
      </c>
    </row>
    <row r="4" customFormat="false" ht="14.25" hidden="false" customHeight="false" outlineLevel="0" collapsed="false">
      <c r="A4" s="20" t="n">
        <v>41698</v>
      </c>
      <c r="B4" s="0" t="n">
        <v>3</v>
      </c>
      <c r="C4" s="0" t="n">
        <v>3064</v>
      </c>
      <c r="D4" s="0" t="n">
        <v>2848.8</v>
      </c>
      <c r="E4" s="21" t="n">
        <f aca="false">D4-C4</f>
        <v>-215.2</v>
      </c>
      <c r="F4" s="21" t="n">
        <f aca="false">D4+F3</f>
        <v>11400.12</v>
      </c>
      <c r="G4" s="21" t="n">
        <f aca="false">F4/B4</f>
        <v>3800.04</v>
      </c>
      <c r="H4" s="21" t="n">
        <f aca="false">H3+E4</f>
        <v>2208.12</v>
      </c>
      <c r="I4" s="21" t="n">
        <f aca="false">G4-C4</f>
        <v>736.04</v>
      </c>
    </row>
    <row r="5" customFormat="false" ht="14.25" hidden="false" customHeight="false" outlineLevel="0" collapsed="false">
      <c r="A5" s="20" t="n">
        <v>41699</v>
      </c>
      <c r="B5" s="0" t="n">
        <v>4</v>
      </c>
      <c r="E5" s="21" t="n">
        <f aca="false">D5-C5</f>
        <v>0</v>
      </c>
      <c r="F5" s="21" t="n">
        <f aca="false">D5+F4</f>
        <v>11400.12</v>
      </c>
      <c r="G5" s="21" t="n">
        <f aca="false">F5/B5</f>
        <v>2850.03</v>
      </c>
      <c r="H5" s="21" t="n">
        <f aca="false">H4+E5</f>
        <v>2208.12</v>
      </c>
      <c r="I5" s="21" t="n">
        <f aca="false">G5-C5</f>
        <v>2850.03</v>
      </c>
    </row>
    <row r="6" customFormat="false" ht="14.25" hidden="false" customHeight="false" outlineLevel="0" collapsed="false">
      <c r="A6" s="20" t="n">
        <v>41700</v>
      </c>
      <c r="B6" s="0" t="n">
        <v>5</v>
      </c>
      <c r="E6" s="21" t="n">
        <f aca="false">D6-C6</f>
        <v>0</v>
      </c>
      <c r="F6" s="21" t="n">
        <f aca="false">D6+F5</f>
        <v>11400.12</v>
      </c>
      <c r="G6" s="21" t="n">
        <f aca="false">F6/B6</f>
        <v>2280.024</v>
      </c>
      <c r="H6" s="21" t="n">
        <f aca="false">H5+E6</f>
        <v>2208.12</v>
      </c>
      <c r="I6" s="21" t="n">
        <f aca="false">G6-C6</f>
        <v>2280.024</v>
      </c>
    </row>
    <row r="7" customFormat="false" ht="14.25" hidden="false" customHeight="false" outlineLevel="0" collapsed="false">
      <c r="A7" s="20" t="n">
        <v>41701</v>
      </c>
      <c r="B7" s="0" t="n">
        <v>6</v>
      </c>
      <c r="E7" s="21" t="n">
        <f aca="false">D7-C7</f>
        <v>0</v>
      </c>
      <c r="F7" s="21" t="n">
        <f aca="false">D7+F6</f>
        <v>11400.12</v>
      </c>
      <c r="G7" s="21" t="n">
        <f aca="false">F7/B7</f>
        <v>1900.02</v>
      </c>
      <c r="H7" s="21" t="n">
        <f aca="false">H6+E7</f>
        <v>2208.12</v>
      </c>
      <c r="I7" s="21" t="n">
        <f aca="false">G7-C7</f>
        <v>1900.02</v>
      </c>
    </row>
    <row r="8" customFormat="false" ht="14.25" hidden="false" customHeight="false" outlineLevel="0" collapsed="false">
      <c r="A8" s="20" t="n">
        <v>41702</v>
      </c>
      <c r="B8" s="0" t="n">
        <v>7</v>
      </c>
      <c r="E8" s="21" t="n">
        <f aca="false">D8-C8</f>
        <v>0</v>
      </c>
      <c r="F8" s="21" t="n">
        <f aca="false">D8+F7</f>
        <v>11400.12</v>
      </c>
      <c r="G8" s="21" t="n">
        <f aca="false">F8/B8</f>
        <v>1628.58857142857</v>
      </c>
      <c r="H8" s="21" t="n">
        <f aca="false">H7+E8</f>
        <v>2208.12</v>
      </c>
      <c r="I8" s="21" t="n">
        <f aca="false">G8-C8</f>
        <v>1628.58857142857</v>
      </c>
    </row>
    <row r="9" customFormat="false" ht="14.25" hidden="false" customHeight="false" outlineLevel="0" collapsed="false">
      <c r="A9" s="20" t="n">
        <v>41703</v>
      </c>
      <c r="B9" s="0" t="n">
        <v>8</v>
      </c>
      <c r="D9" s="1"/>
      <c r="E9" s="21" t="n">
        <f aca="false">D9-C9</f>
        <v>0</v>
      </c>
      <c r="F9" s="21" t="n">
        <f aca="false">D9+F8</f>
        <v>11400.12</v>
      </c>
      <c r="G9" s="21" t="n">
        <f aca="false">F9/B9</f>
        <v>1425.015</v>
      </c>
      <c r="H9" s="21" t="n">
        <f aca="false">H8+E9</f>
        <v>2208.12</v>
      </c>
      <c r="I9" s="21" t="n">
        <f aca="false">G9-C9</f>
        <v>1425.015</v>
      </c>
    </row>
    <row r="10" customFormat="false" ht="14.25" hidden="false" customHeight="false" outlineLevel="0" collapsed="false">
      <c r="A10" s="20" t="n">
        <v>41704</v>
      </c>
      <c r="B10" s="0" t="n">
        <v>9</v>
      </c>
      <c r="D10" s="22"/>
      <c r="E10" s="21" t="n">
        <f aca="false">D10-C10</f>
        <v>0</v>
      </c>
      <c r="F10" s="21" t="n">
        <f aca="false">D10+F9</f>
        <v>11400.12</v>
      </c>
      <c r="G10" s="21" t="n">
        <f aca="false">F10/B10</f>
        <v>1266.68</v>
      </c>
      <c r="H10" s="21" t="n">
        <f aca="false">H9+E10</f>
        <v>2208.12</v>
      </c>
      <c r="I10" s="21" t="n">
        <f aca="false">G10-C10</f>
        <v>1266.68</v>
      </c>
    </row>
    <row r="11" customFormat="false" ht="14.25" hidden="false" customHeight="false" outlineLevel="0" collapsed="false">
      <c r="A11" s="20" t="n">
        <v>41705</v>
      </c>
      <c r="B11" s="0" t="n">
        <v>10</v>
      </c>
      <c r="D11" s="22"/>
      <c r="E11" s="21" t="n">
        <f aca="false">D11-C11</f>
        <v>0</v>
      </c>
      <c r="F11" s="21" t="n">
        <f aca="false">D11+F10</f>
        <v>11400.12</v>
      </c>
      <c r="G11" s="21" t="n">
        <f aca="false">F11/B11</f>
        <v>1140.012</v>
      </c>
      <c r="H11" s="21" t="n">
        <f aca="false">H10+E11</f>
        <v>2208.12</v>
      </c>
      <c r="I11" s="21" t="n">
        <f aca="false">G11-C11</f>
        <v>1140.012</v>
      </c>
    </row>
    <row r="12" customFormat="false" ht="14.25" hidden="false" customHeight="false" outlineLevel="0" collapsed="false">
      <c r="A12" s="20" t="n">
        <v>41706</v>
      </c>
      <c r="B12" s="0" t="n">
        <v>11</v>
      </c>
      <c r="D12" s="22"/>
      <c r="E12" s="21" t="n">
        <f aca="false">D12-C12</f>
        <v>0</v>
      </c>
      <c r="F12" s="21" t="n">
        <f aca="false">D12+F11</f>
        <v>11400.12</v>
      </c>
      <c r="G12" s="21" t="n">
        <f aca="false">F12/B12</f>
        <v>1036.37454545455</v>
      </c>
      <c r="H12" s="21" t="n">
        <f aca="false">H11+E12</f>
        <v>2208.12</v>
      </c>
      <c r="I12" s="21" t="n">
        <f aca="false">G12-C12</f>
        <v>1036.37454545455</v>
      </c>
    </row>
    <row r="13" customFormat="false" ht="14.25" hidden="false" customHeight="false" outlineLevel="0" collapsed="false">
      <c r="A13" s="20" t="n">
        <v>41707</v>
      </c>
      <c r="B13" s="0" t="n">
        <v>12</v>
      </c>
      <c r="D13" s="22"/>
      <c r="E13" s="21" t="n">
        <f aca="false">D13-C13</f>
        <v>0</v>
      </c>
      <c r="F13" s="21" t="n">
        <f aca="false">D13+F12</f>
        <v>11400.12</v>
      </c>
      <c r="G13" s="21" t="n">
        <f aca="false">F13/B13</f>
        <v>950.01</v>
      </c>
      <c r="H13" s="21" t="n">
        <f aca="false">H12+E13</f>
        <v>2208.12</v>
      </c>
      <c r="I13" s="21" t="n">
        <f aca="false">G13-C13</f>
        <v>950.01</v>
      </c>
    </row>
    <row r="14" customFormat="false" ht="14.25" hidden="false" customHeight="false" outlineLevel="0" collapsed="false">
      <c r="A14" s="20" t="n">
        <v>41708</v>
      </c>
      <c r="B14" s="0" t="n">
        <v>13</v>
      </c>
      <c r="D14" s="22"/>
      <c r="E14" s="21" t="n">
        <f aca="false">D14-C14</f>
        <v>0</v>
      </c>
      <c r="F14" s="21" t="n">
        <f aca="false">D14+F13</f>
        <v>11400.12</v>
      </c>
      <c r="G14" s="21" t="n">
        <f aca="false">F14/B14</f>
        <v>876.932307692308</v>
      </c>
      <c r="H14" s="21" t="n">
        <f aca="false">H13+E14</f>
        <v>2208.12</v>
      </c>
      <c r="I14" s="21" t="n">
        <f aca="false">G14-C14</f>
        <v>876.932307692308</v>
      </c>
    </row>
    <row r="15" customFormat="false" ht="14.25" hidden="false" customHeight="false" outlineLevel="0" collapsed="false">
      <c r="A15" s="20" t="n">
        <v>41709</v>
      </c>
      <c r="B15" s="0" t="n">
        <v>14</v>
      </c>
      <c r="D15" s="1"/>
      <c r="E15" s="21" t="n">
        <f aca="false">D15-C15</f>
        <v>0</v>
      </c>
      <c r="F15" s="21" t="n">
        <f aca="false">D15+F14</f>
        <v>11400.12</v>
      </c>
      <c r="G15" s="21" t="n">
        <f aca="false">F15/B15</f>
        <v>814.294285714286</v>
      </c>
      <c r="H15" s="21" t="n">
        <f aca="false">H14+E15</f>
        <v>2208.12</v>
      </c>
      <c r="I15" s="21" t="n">
        <f aca="false">G15-C15</f>
        <v>814.294285714286</v>
      </c>
    </row>
    <row r="16" customFormat="false" ht="14.25" hidden="false" customHeight="false" outlineLevel="0" collapsed="false">
      <c r="A16" s="20" t="n">
        <v>41710</v>
      </c>
      <c r="B16" s="0" t="n">
        <v>15</v>
      </c>
      <c r="D16" s="22"/>
      <c r="E16" s="21" t="n">
        <f aca="false">D16-C16</f>
        <v>0</v>
      </c>
      <c r="F16" s="21" t="n">
        <f aca="false">D16+F15</f>
        <v>11400.12</v>
      </c>
      <c r="G16" s="21" t="n">
        <f aca="false">F16/B16</f>
        <v>760.008</v>
      </c>
      <c r="H16" s="21" t="n">
        <f aca="false">H15+E16</f>
        <v>2208.12</v>
      </c>
      <c r="I16" s="21" t="n">
        <f aca="false">G16-C16</f>
        <v>760.008</v>
      </c>
    </row>
    <row r="17" customFormat="false" ht="14.25" hidden="false" customHeight="false" outlineLevel="0" collapsed="false">
      <c r="A17" s="20" t="n">
        <v>41711</v>
      </c>
      <c r="B17" s="0" t="n">
        <v>16</v>
      </c>
      <c r="D17" s="1"/>
      <c r="E17" s="21" t="n">
        <f aca="false">D17-C17</f>
        <v>0</v>
      </c>
      <c r="F17" s="21" t="n">
        <f aca="false">D17+F16</f>
        <v>11400.12</v>
      </c>
      <c r="G17" s="21" t="n">
        <f aca="false">F17/B17</f>
        <v>712.5075</v>
      </c>
      <c r="H17" s="21" t="n">
        <f aca="false">H16+E17</f>
        <v>2208.12</v>
      </c>
      <c r="I17" s="21" t="n">
        <f aca="false">G17-C17</f>
        <v>712.5075</v>
      </c>
    </row>
    <row r="18" customFormat="false" ht="14.25" hidden="false" customHeight="false" outlineLevel="0" collapsed="false">
      <c r="A18" s="20" t="n">
        <v>41712</v>
      </c>
      <c r="B18" s="0" t="n">
        <v>17</v>
      </c>
      <c r="D18" s="22"/>
      <c r="E18" s="21" t="n">
        <f aca="false">D18-C18</f>
        <v>0</v>
      </c>
      <c r="F18" s="21" t="n">
        <f aca="false">D18+F17</f>
        <v>11400.12</v>
      </c>
      <c r="G18" s="21" t="n">
        <f aca="false">F18/B18</f>
        <v>670.595294117647</v>
      </c>
      <c r="H18" s="21" t="n">
        <f aca="false">H17+E18</f>
        <v>2208.12</v>
      </c>
      <c r="I18" s="21" t="n">
        <f aca="false">G18-C18</f>
        <v>670.595294117647</v>
      </c>
    </row>
    <row r="19" customFormat="false" ht="14.25" hidden="false" customHeight="false" outlineLevel="0" collapsed="false">
      <c r="A19" s="20" t="n">
        <v>41713</v>
      </c>
      <c r="B19" s="0" t="n">
        <v>18</v>
      </c>
      <c r="D19" s="22"/>
      <c r="E19" s="21" t="n">
        <f aca="false">D19-C19</f>
        <v>0</v>
      </c>
      <c r="F19" s="21" t="n">
        <f aca="false">D19+F18</f>
        <v>11400.12</v>
      </c>
      <c r="G19" s="21" t="n">
        <f aca="false">F19/B19</f>
        <v>633.34</v>
      </c>
      <c r="H19" s="21" t="n">
        <f aca="false">H18+E19</f>
        <v>2208.12</v>
      </c>
      <c r="I19" s="21" t="n">
        <f aca="false">G19-C19</f>
        <v>633.34</v>
      </c>
    </row>
    <row r="20" customFormat="false" ht="14.25" hidden="false" customHeight="false" outlineLevel="0" collapsed="false">
      <c r="A20" s="20" t="n">
        <v>41714</v>
      </c>
      <c r="B20" s="0" t="n">
        <v>19</v>
      </c>
      <c r="D20" s="22"/>
      <c r="E20" s="21" t="n">
        <f aca="false">D20-C20</f>
        <v>0</v>
      </c>
      <c r="F20" s="21" t="n">
        <f aca="false">D20+F19</f>
        <v>11400.12</v>
      </c>
      <c r="G20" s="21" t="n">
        <f aca="false">F20/B20</f>
        <v>600.006315789474</v>
      </c>
      <c r="H20" s="21" t="n">
        <f aca="false">H19+E20</f>
        <v>2208.12</v>
      </c>
      <c r="I20" s="21" t="n">
        <f aca="false">G20-C20</f>
        <v>600.006315789474</v>
      </c>
    </row>
    <row r="21" customFormat="false" ht="14.25" hidden="false" customHeight="false" outlineLevel="0" collapsed="false">
      <c r="A21" s="20" t="n">
        <v>41715</v>
      </c>
      <c r="B21" s="0" t="n">
        <v>20</v>
      </c>
      <c r="D21" s="22"/>
      <c r="E21" s="21" t="n">
        <f aca="false">D21-C21</f>
        <v>0</v>
      </c>
      <c r="F21" s="21" t="n">
        <f aca="false">D21+F20</f>
        <v>11400.12</v>
      </c>
      <c r="G21" s="21" t="n">
        <f aca="false">F21/B21</f>
        <v>570.006</v>
      </c>
      <c r="H21" s="21" t="n">
        <f aca="false">H20+E21</f>
        <v>2208.12</v>
      </c>
      <c r="I21" s="21" t="n">
        <f aca="false">G21-C21</f>
        <v>570.006</v>
      </c>
    </row>
    <row r="22" customFormat="false" ht="14.25" hidden="false" customHeight="false" outlineLevel="0" collapsed="false">
      <c r="A22" s="20" t="n">
        <v>41716</v>
      </c>
      <c r="B22" s="0" t="n">
        <v>21</v>
      </c>
      <c r="D22" s="22"/>
      <c r="E22" s="21" t="n">
        <f aca="false">D22-C22</f>
        <v>0</v>
      </c>
      <c r="F22" s="21" t="n">
        <f aca="false">D22+F21</f>
        <v>11400.12</v>
      </c>
      <c r="G22" s="21" t="n">
        <f aca="false">F22/B22</f>
        <v>542.862857142857</v>
      </c>
      <c r="H22" s="21" t="n">
        <f aca="false">H21+E22</f>
        <v>2208.12</v>
      </c>
      <c r="I22" s="21" t="n">
        <f aca="false">G22-C22</f>
        <v>542.862857142857</v>
      </c>
    </row>
    <row r="23" customFormat="false" ht="14.25" hidden="false" customHeight="false" outlineLevel="0" collapsed="false">
      <c r="A23" s="20" t="n">
        <v>41717</v>
      </c>
      <c r="B23" s="0" t="n">
        <v>22</v>
      </c>
      <c r="D23" s="1"/>
      <c r="E23" s="21" t="n">
        <f aca="false">D23-C23</f>
        <v>0</v>
      </c>
      <c r="F23" s="21" t="n">
        <f aca="false">D23+F22</f>
        <v>11400.12</v>
      </c>
      <c r="G23" s="21" t="n">
        <f aca="false">F23/B23</f>
        <v>518.187272727273</v>
      </c>
      <c r="H23" s="21" t="n">
        <f aca="false">H22+E23</f>
        <v>2208.12</v>
      </c>
      <c r="I23" s="21" t="n">
        <f aca="false">G23-C23</f>
        <v>518.187272727273</v>
      </c>
    </row>
    <row r="24" customFormat="false" ht="14.25" hidden="false" customHeight="false" outlineLevel="0" collapsed="false">
      <c r="A24" s="20" t="n">
        <v>41718</v>
      </c>
      <c r="B24" s="0" t="n">
        <v>23</v>
      </c>
      <c r="D24" s="22"/>
      <c r="E24" s="21" t="n">
        <f aca="false">D24-C24</f>
        <v>0</v>
      </c>
      <c r="F24" s="21" t="n">
        <f aca="false">D24+F23</f>
        <v>11400.12</v>
      </c>
      <c r="G24" s="21" t="n">
        <f aca="false">F24/B24</f>
        <v>495.657391304348</v>
      </c>
      <c r="H24" s="21" t="n">
        <f aca="false">H23+E24</f>
        <v>2208.12</v>
      </c>
      <c r="I24" s="21" t="n">
        <f aca="false">G24-C24</f>
        <v>495.657391304348</v>
      </c>
    </row>
    <row r="25" customFormat="false" ht="14.25" hidden="false" customHeight="false" outlineLevel="0" collapsed="false">
      <c r="A25" s="20" t="n">
        <v>41719</v>
      </c>
      <c r="B25" s="0" t="n">
        <v>24</v>
      </c>
      <c r="D25" s="22"/>
      <c r="E25" s="21" t="n">
        <f aca="false">D25-C25</f>
        <v>0</v>
      </c>
      <c r="F25" s="21" t="n">
        <f aca="false">D25+F24</f>
        <v>11400.12</v>
      </c>
      <c r="G25" s="21" t="n">
        <f aca="false">F25/B25</f>
        <v>475.005</v>
      </c>
      <c r="H25" s="21" t="n">
        <f aca="false">H24+E25</f>
        <v>2208.12</v>
      </c>
      <c r="I25" s="21" t="n">
        <f aca="false">G25-C25</f>
        <v>475.005</v>
      </c>
    </row>
    <row r="26" customFormat="false" ht="14.25" hidden="false" customHeight="false" outlineLevel="0" collapsed="false">
      <c r="A26" s="20" t="n">
        <v>41720</v>
      </c>
      <c r="B26" s="0" t="n">
        <v>25</v>
      </c>
      <c r="D26" s="22"/>
      <c r="E26" s="21" t="n">
        <f aca="false">D26-C26</f>
        <v>0</v>
      </c>
      <c r="F26" s="21" t="n">
        <f aca="false">D26+F25</f>
        <v>11400.12</v>
      </c>
      <c r="G26" s="21" t="n">
        <f aca="false">F26/B26</f>
        <v>456.0048</v>
      </c>
      <c r="H26" s="21" t="n">
        <f aca="false">H25+E26</f>
        <v>2208.12</v>
      </c>
      <c r="I26" s="21" t="n">
        <f aca="false">G26-C26</f>
        <v>456.0048</v>
      </c>
    </row>
    <row r="27" customFormat="false" ht="14.25" hidden="false" customHeight="false" outlineLevel="0" collapsed="false">
      <c r="A27" s="20" t="n">
        <v>41721</v>
      </c>
      <c r="B27" s="0" t="n">
        <v>26</v>
      </c>
      <c r="D27" s="1"/>
      <c r="E27" s="21" t="n">
        <f aca="false">D27-C27</f>
        <v>0</v>
      </c>
      <c r="F27" s="21" t="n">
        <f aca="false">D27+F26</f>
        <v>11400.12</v>
      </c>
      <c r="G27" s="21" t="n">
        <f aca="false">F27/B27</f>
        <v>438.466153846154</v>
      </c>
      <c r="H27" s="21" t="n">
        <f aca="false">H26+E27</f>
        <v>2208.12</v>
      </c>
      <c r="I27" s="21" t="n">
        <f aca="false">G27-C27</f>
        <v>438.466153846154</v>
      </c>
    </row>
    <row r="28" customFormat="false" ht="14.25" hidden="false" customHeight="false" outlineLevel="0" collapsed="false">
      <c r="A28" s="20" t="n">
        <v>41722</v>
      </c>
      <c r="B28" s="0" t="n">
        <v>27</v>
      </c>
      <c r="D28" s="22"/>
      <c r="E28" s="21" t="n">
        <f aca="false">D28-C28</f>
        <v>0</v>
      </c>
      <c r="F28" s="21" t="n">
        <f aca="false">D28+F27</f>
        <v>11400.12</v>
      </c>
      <c r="G28" s="21" t="n">
        <f aca="false">F28/B28</f>
        <v>422.226666666667</v>
      </c>
      <c r="H28" s="21" t="n">
        <f aca="false">H27+E28</f>
        <v>2208.12</v>
      </c>
      <c r="I28" s="21" t="n">
        <f aca="false">G28-C28</f>
        <v>422.226666666667</v>
      </c>
    </row>
    <row r="29" customFormat="false" ht="14.25" hidden="false" customHeight="false" outlineLevel="0" collapsed="false">
      <c r="A29" s="20" t="n">
        <v>41723</v>
      </c>
      <c r="B29" s="0" t="n">
        <v>28</v>
      </c>
      <c r="D29" s="22"/>
      <c r="E29" s="21" t="n">
        <f aca="false">D29-C29</f>
        <v>0</v>
      </c>
      <c r="F29" s="21" t="n">
        <f aca="false">D29+F28</f>
        <v>11400.12</v>
      </c>
      <c r="G29" s="21" t="n">
        <f aca="false">F29/B29</f>
        <v>407.147142857143</v>
      </c>
      <c r="H29" s="21" t="n">
        <f aca="false">H28+E29</f>
        <v>2208.12</v>
      </c>
      <c r="I29" s="21" t="n">
        <f aca="false">G29-C29</f>
        <v>407.147142857143</v>
      </c>
    </row>
    <row r="30" customFormat="false" ht="14.25" hidden="false" customHeight="false" outlineLevel="0" collapsed="false">
      <c r="A30" s="20" t="n">
        <v>41724</v>
      </c>
      <c r="B30" s="0" t="n">
        <v>29</v>
      </c>
      <c r="E30" s="21" t="n">
        <f aca="false">D30-C30</f>
        <v>0</v>
      </c>
    </row>
    <row r="31" customFormat="false" ht="14.25" hidden="false" customHeight="false" outlineLevel="0" collapsed="false">
      <c r="A31" s="20" t="n">
        <v>41725</v>
      </c>
      <c r="B31" s="0" t="n">
        <v>30</v>
      </c>
    </row>
    <row r="32" customFormat="false" ht="14.25" hidden="false" customHeight="false" outlineLevel="0" collapsed="false">
      <c r="A32" s="20" t="n">
        <v>41726</v>
      </c>
      <c r="B32" s="0" t="n">
        <v>31</v>
      </c>
    </row>
    <row r="33" customFormat="false" ht="14.25" hidden="false" customHeight="false" outlineLevel="0" collapsed="false">
      <c r="A33" s="20" t="n">
        <v>41727</v>
      </c>
    </row>
    <row r="34" customFormat="false" ht="14.25" hidden="false" customHeight="false" outlineLevel="0" collapsed="false">
      <c r="A34" s="20" t="n">
        <v>41728</v>
      </c>
    </row>
    <row r="35" customFormat="false" ht="14.25" hidden="false" customHeight="false" outlineLevel="0" collapsed="false">
      <c r="A35" s="20" t="n">
        <v>41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9T00:02:37Z</dcterms:modified>
  <cp:revision>0</cp:revision>
  <dc:subject/>
  <dc:title/>
</cp:coreProperties>
</file>