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二季度阿奇霉素片、熊胆舒喉片销售额任务分配            单位：元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阿奇二季度销售额任务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</rPr>
      <t xml:space="preserve">4.1-27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</rPr>
      <t xml:space="preserve">4.1-27</t>
    </r>
    <r>
      <rPr>
        <b val="true"/>
        <sz val="10"/>
        <rFont val="Noto Sans"/>
        <family val="2"/>
      </rPr>
      <t xml:space="preserve">销售进度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</rPr>
      <t xml:space="preserve">4.21-27</t>
    </r>
    <r>
      <rPr>
        <b val="true"/>
        <sz val="10"/>
        <rFont val="Noto Sans"/>
        <family val="2"/>
      </rPr>
      <t xml:space="preserve">销售金额</t>
    </r>
  </si>
  <si>
    <t xml:space="preserve">熊胆二季度销售额任务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</rPr>
      <t xml:space="preserve">4.1-4.27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</rPr>
      <t xml:space="preserve">4.21-27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</rPr>
      <t xml:space="preserve">4.1-27</t>
    </r>
    <r>
      <rPr>
        <b val="true"/>
        <sz val="10"/>
        <rFont val="Noto Sans"/>
        <family val="2"/>
      </rPr>
      <t xml:space="preserve">销售进度</t>
    </r>
  </si>
  <si>
    <t xml:space="preserve">片区主管</t>
  </si>
  <si>
    <t xml:space="preserve">管理片区</t>
  </si>
  <si>
    <t xml:space="preserve">四川太极浆洗街药店</t>
  </si>
  <si>
    <t xml:space="preserve">张蓉 </t>
  </si>
  <si>
    <t xml:space="preserve">光华一区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大道双楠段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 K6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25.36"/>
  </cols>
  <sheetData>
    <row r="1" s="2" customFormat="tru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29.8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5" t="s">
        <v>12</v>
      </c>
      <c r="M2" s="5" t="s">
        <v>13</v>
      </c>
    </row>
    <row r="3" s="2" customFormat="true" ht="15.8" hidden="false" customHeight="false" outlineLevel="0" collapsed="false">
      <c r="A3" s="9" t="n">
        <v>61</v>
      </c>
      <c r="B3" s="9" t="n">
        <v>337</v>
      </c>
      <c r="C3" s="10" t="s">
        <v>14</v>
      </c>
      <c r="D3" s="11" t="n">
        <v>13354.44</v>
      </c>
      <c r="E3" s="12" t="n">
        <v>1215</v>
      </c>
      <c r="F3" s="13" t="n">
        <f aca="false">E3/D3</f>
        <v>0.0909809771132297</v>
      </c>
      <c r="G3" s="12" t="n">
        <v>459</v>
      </c>
      <c r="H3" s="12" t="n">
        <v>13947.591</v>
      </c>
      <c r="I3" s="12" t="n">
        <v>693.6</v>
      </c>
      <c r="J3" s="12" t="n">
        <v>40.8</v>
      </c>
      <c r="K3" s="13" t="n">
        <f aca="false">I3/H3</f>
        <v>0.0497290177206946</v>
      </c>
      <c r="L3" s="14" t="s">
        <v>15</v>
      </c>
      <c r="M3" s="14" t="s">
        <v>16</v>
      </c>
    </row>
    <row r="4" s="2" customFormat="true" ht="15.8" hidden="false" customHeight="false" outlineLevel="0" collapsed="false">
      <c r="A4" s="9" t="n">
        <v>62</v>
      </c>
      <c r="B4" s="9" t="n">
        <v>343</v>
      </c>
      <c r="C4" s="10" t="s">
        <v>17</v>
      </c>
      <c r="D4" s="11" t="n">
        <v>12140.4</v>
      </c>
      <c r="E4" s="12" t="n">
        <v>3009.85</v>
      </c>
      <c r="F4" s="13" t="n">
        <f aca="false">E4/D4</f>
        <v>0.247920167375045</v>
      </c>
      <c r="G4" s="12" t="n">
        <v>594</v>
      </c>
      <c r="H4" s="12" t="n">
        <v>12734.757</v>
      </c>
      <c r="I4" s="12" t="n">
        <v>1142.44</v>
      </c>
      <c r="J4" s="12" t="n">
        <v>163.2</v>
      </c>
      <c r="K4" s="13" t="n">
        <f aca="false">I4/H4</f>
        <v>0.0897103886630895</v>
      </c>
      <c r="L4" s="14" t="s">
        <v>15</v>
      </c>
      <c r="M4" s="14" t="s">
        <v>16</v>
      </c>
    </row>
    <row r="5" s="2" customFormat="true" ht="15.8" hidden="false" customHeight="false" outlineLevel="0" collapsed="false">
      <c r="A5" s="9" t="n">
        <v>63</v>
      </c>
      <c r="B5" s="9" t="n">
        <v>570</v>
      </c>
      <c r="C5" s="10" t="s">
        <v>18</v>
      </c>
      <c r="D5" s="11" t="n">
        <v>3035.1</v>
      </c>
      <c r="E5" s="12" t="n">
        <v>1053</v>
      </c>
      <c r="F5" s="13" t="n">
        <f aca="false">E5/D5</f>
        <v>0.346940792725116</v>
      </c>
      <c r="G5" s="12" t="n">
        <v>324</v>
      </c>
      <c r="H5" s="12" t="n">
        <v>3032.085</v>
      </c>
      <c r="I5" s="12" t="n">
        <v>652.8</v>
      </c>
      <c r="J5" s="12" t="n">
        <v>27.2</v>
      </c>
      <c r="K5" s="13" t="n">
        <f aca="false">I5/H5</f>
        <v>0.215297394367242</v>
      </c>
      <c r="L5" s="14" t="s">
        <v>15</v>
      </c>
      <c r="M5" s="14" t="s">
        <v>16</v>
      </c>
    </row>
    <row r="6" s="2" customFormat="true" ht="15.8" hidden="false" customHeight="false" outlineLevel="0" collapsed="false">
      <c r="A6" s="9" t="n">
        <v>64</v>
      </c>
      <c r="B6" s="9" t="n">
        <v>513</v>
      </c>
      <c r="C6" s="10" t="s">
        <v>19</v>
      </c>
      <c r="D6" s="11" t="n">
        <v>2731.59</v>
      </c>
      <c r="E6" s="12" t="n">
        <v>736.61</v>
      </c>
      <c r="F6" s="13" t="n">
        <f aca="false">E6/D6</f>
        <v>0.269663456082355</v>
      </c>
      <c r="G6" s="12" t="n">
        <v>130.11</v>
      </c>
      <c r="H6" s="12" t="n">
        <v>2880.48075</v>
      </c>
      <c r="I6" s="12" t="n">
        <v>204</v>
      </c>
      <c r="J6" s="12" t="n">
        <v>40.8</v>
      </c>
      <c r="K6" s="13" t="n">
        <f aca="false">I6/H6</f>
        <v>0.0708215113050139</v>
      </c>
      <c r="L6" s="14" t="s">
        <v>15</v>
      </c>
      <c r="M6" s="14" t="s">
        <v>16</v>
      </c>
    </row>
    <row r="7" s="2" customFormat="true" ht="15.8" hidden="false" customHeight="false" outlineLevel="0" collapsed="false">
      <c r="A7" s="9" t="n">
        <v>65</v>
      </c>
      <c r="B7" s="9" t="n">
        <v>516</v>
      </c>
      <c r="C7" s="10" t="s">
        <v>20</v>
      </c>
      <c r="D7" s="11" t="n">
        <v>2428.08</v>
      </c>
      <c r="E7" s="12" t="n">
        <v>797.17</v>
      </c>
      <c r="F7" s="13" t="n">
        <f aca="false">E7/D7</f>
        <v>0.328312905670324</v>
      </c>
      <c r="G7" s="12" t="n">
        <v>106.23</v>
      </c>
      <c r="H7" s="12" t="n">
        <v>2577.27225</v>
      </c>
      <c r="I7" s="12" t="n">
        <v>628.75</v>
      </c>
      <c r="J7" s="12" t="n">
        <v>39.91</v>
      </c>
      <c r="K7" s="13" t="n">
        <f aca="false">I7/H7</f>
        <v>0.243959480803784</v>
      </c>
      <c r="L7" s="14" t="s">
        <v>15</v>
      </c>
      <c r="M7" s="14" t="s">
        <v>16</v>
      </c>
    </row>
    <row r="8" s="2" customFormat="true" ht="15.8" hidden="false" customHeight="false" outlineLevel="0" collapsed="false">
      <c r="A8" s="9" t="n">
        <v>66</v>
      </c>
      <c r="B8" s="9" t="n">
        <v>577</v>
      </c>
      <c r="C8" s="10" t="s">
        <v>21</v>
      </c>
      <c r="D8" s="11" t="n">
        <v>1821.06</v>
      </c>
      <c r="E8" s="12" t="n">
        <v>648</v>
      </c>
      <c r="F8" s="13" t="n">
        <f aca="false">E8/D8</f>
        <v>0.355836710487299</v>
      </c>
      <c r="G8" s="12" t="n">
        <v>189</v>
      </c>
      <c r="H8" s="12" t="n">
        <v>1970.85525</v>
      </c>
      <c r="I8" s="12" t="n">
        <v>258.4</v>
      </c>
      <c r="J8" s="12" t="n">
        <v>13.6</v>
      </c>
      <c r="K8" s="13" t="n">
        <f aca="false">I8/H8</f>
        <v>0.131110592723641</v>
      </c>
      <c r="L8" s="14" t="s">
        <v>15</v>
      </c>
      <c r="M8" s="14" t="s">
        <v>16</v>
      </c>
    </row>
    <row r="9" s="2" customFormat="true" ht="15.8" hidden="false" customHeight="false" outlineLevel="0" collapsed="false">
      <c r="A9" s="9" t="n">
        <v>67</v>
      </c>
      <c r="B9" s="9" t="n">
        <v>702</v>
      </c>
      <c r="C9" s="10" t="s">
        <v>22</v>
      </c>
      <c r="D9" s="11" t="n">
        <v>2731.59</v>
      </c>
      <c r="E9" s="12" t="n">
        <v>834.76</v>
      </c>
      <c r="F9" s="13" t="n">
        <f aca="false">E9/D9</f>
        <v>0.305594909924257</v>
      </c>
      <c r="G9" s="12" t="n">
        <v>213.76</v>
      </c>
      <c r="H9" s="12" t="n">
        <v>2880.48075</v>
      </c>
      <c r="I9" s="12" t="n">
        <v>624.89</v>
      </c>
      <c r="J9" s="12" t="n">
        <v>81.6</v>
      </c>
      <c r="K9" s="13" t="n">
        <f aca="false">I9/H9</f>
        <v>0.21693948136956</v>
      </c>
      <c r="L9" s="14" t="s">
        <v>15</v>
      </c>
      <c r="M9" s="14" t="s">
        <v>16</v>
      </c>
    </row>
    <row r="10" s="2" customFormat="true" ht="15.8" hidden="false" customHeight="false" outlineLevel="0" collapsed="false">
      <c r="A10" s="9" t="n">
        <v>68</v>
      </c>
      <c r="B10" s="9" t="n">
        <v>714</v>
      </c>
      <c r="C10" s="10" t="s">
        <v>23</v>
      </c>
      <c r="D10" s="11" t="n">
        <v>2124.57</v>
      </c>
      <c r="E10" s="12" t="n">
        <v>347.2</v>
      </c>
      <c r="F10" s="13" t="n">
        <f aca="false">E10/D10</f>
        <v>0.163421304075648</v>
      </c>
      <c r="G10" s="12" t="n">
        <v>50.2</v>
      </c>
      <c r="H10" s="12" t="n">
        <v>2122.4595</v>
      </c>
      <c r="I10" s="12" t="n">
        <v>216.92</v>
      </c>
      <c r="J10" s="12" t="n">
        <v>0</v>
      </c>
      <c r="K10" s="13" t="n">
        <f aca="false">I10/H10</f>
        <v>0.102202185718974</v>
      </c>
      <c r="L10" s="14" t="s">
        <v>15</v>
      </c>
      <c r="M10" s="14" t="s">
        <v>1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29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29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