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泰康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s="5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5" t="s">
        <v>10</v>
      </c>
    </row>
    <row r="2" s="5" customFormat="true" ht="14.25" hidden="false" customHeight="false" outlineLevel="0" collapsed="false">
      <c r="A2" s="6" t="n">
        <v>41751</v>
      </c>
      <c r="B2" s="7" t="n">
        <v>1214.96</v>
      </c>
      <c r="C2" s="7"/>
      <c r="D2" s="8" t="n">
        <f aca="false">B2-E2-F2-I2-J2</f>
        <v>829.46</v>
      </c>
      <c r="E2" s="7" t="n">
        <v>128</v>
      </c>
      <c r="F2" s="7" t="n">
        <v>257.5</v>
      </c>
      <c r="G2" s="7"/>
      <c r="H2" s="7"/>
      <c r="I2" s="7"/>
      <c r="J2" s="7"/>
    </row>
    <row r="3" s="5" customFormat="true" ht="14.25" hidden="false" customHeight="false" outlineLevel="0" collapsed="false">
      <c r="A3" s="6" t="n">
        <v>41752</v>
      </c>
      <c r="B3" s="7" t="n">
        <v>1402.73</v>
      </c>
      <c r="C3" s="7"/>
      <c r="D3" s="8" t="n">
        <f aca="false">B3-E3-F3-I3-J3</f>
        <v>717.53</v>
      </c>
      <c r="E3" s="7"/>
      <c r="F3" s="7" t="n">
        <v>685.2</v>
      </c>
      <c r="G3" s="7"/>
      <c r="H3" s="7"/>
      <c r="I3" s="7"/>
      <c r="J3" s="7"/>
    </row>
    <row r="4" s="5" customFormat="true" ht="14.25" hidden="false" customHeight="false" outlineLevel="0" collapsed="false">
      <c r="A4" s="6" t="n">
        <v>41753</v>
      </c>
      <c r="B4" s="7" t="n">
        <v>2097.3</v>
      </c>
      <c r="C4" s="7"/>
      <c r="D4" s="8" t="n">
        <f aca="false">B4-E4-F4-I4-J4</f>
        <v>1802.8</v>
      </c>
      <c r="E4" s="7" t="n">
        <v>112.5</v>
      </c>
      <c r="F4" s="7" t="n">
        <v>182</v>
      </c>
      <c r="G4" s="7"/>
      <c r="H4" s="7"/>
      <c r="I4" s="7"/>
      <c r="J4" s="7"/>
    </row>
    <row r="5" s="5" customFormat="true" ht="14.25" hidden="false" customHeight="false" outlineLevel="0" collapsed="false">
      <c r="A5" s="6" t="n">
        <v>41754</v>
      </c>
      <c r="B5" s="7" t="n">
        <v>1383.98</v>
      </c>
      <c r="C5" s="7"/>
      <c r="D5" s="8" t="n">
        <f aca="false">B5-E5-F5-I5-J5</f>
        <v>982.18</v>
      </c>
      <c r="E5" s="7"/>
      <c r="F5" s="7" t="n">
        <v>401.8</v>
      </c>
      <c r="G5" s="7"/>
      <c r="H5" s="7"/>
      <c r="I5" s="7"/>
      <c r="J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28T0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