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销售</t>
  </si>
  <si>
    <t xml:space="preserve">社保</t>
  </si>
  <si>
    <t xml:space="preserve">POS</t>
  </si>
  <si>
    <t xml:space="preserve">泰康卡</t>
  </si>
  <si>
    <t xml:space="preserve">储值卡</t>
  </si>
  <si>
    <t xml:space="preserve">亿保卡</t>
  </si>
  <si>
    <t xml:space="preserve">入行现金</t>
  </si>
  <si>
    <t xml:space="preserve">2014.4.22</t>
  </si>
  <si>
    <t xml:space="preserve">2014.4.23</t>
  </si>
  <si>
    <t xml:space="preserve">2014.4.24</t>
  </si>
  <si>
    <t xml:space="preserve">2014.4.2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1.12"/>
    <col collapsed="false" customWidth="true" hidden="false" outlineLevel="0" max="9" min="9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3070.2</v>
      </c>
      <c r="C2" s="3" t="n">
        <v>1054.9</v>
      </c>
      <c r="D2" s="3" t="n">
        <v>396</v>
      </c>
      <c r="E2" s="3" t="n">
        <v>67.9</v>
      </c>
      <c r="F2" s="3"/>
      <c r="G2" s="3"/>
      <c r="H2" s="3" t="n">
        <v>1551.4</v>
      </c>
    </row>
    <row r="3" customFormat="false" ht="14.25" hidden="false" customHeight="false" outlineLevel="0" collapsed="false">
      <c r="A3" s="3" t="s">
        <v>9</v>
      </c>
      <c r="B3" s="3" t="n">
        <v>4343.08</v>
      </c>
      <c r="C3" s="3" t="n">
        <v>1453.1</v>
      </c>
      <c r="D3" s="3" t="n">
        <v>754</v>
      </c>
      <c r="E3" s="3"/>
      <c r="F3" s="3"/>
      <c r="G3" s="3"/>
      <c r="H3" s="3" t="n">
        <v>2135.98</v>
      </c>
    </row>
    <row r="4" customFormat="false" ht="14.25" hidden="false" customHeight="false" outlineLevel="0" collapsed="false">
      <c r="A4" s="3" t="s">
        <v>10</v>
      </c>
      <c r="B4" s="3" t="n">
        <v>1842.5</v>
      </c>
      <c r="C4" s="3" t="n">
        <v>879.7</v>
      </c>
      <c r="D4" s="3" t="n">
        <v>29.7</v>
      </c>
      <c r="E4" s="3" t="n">
        <v>77.5</v>
      </c>
      <c r="F4" s="3"/>
      <c r="G4" s="3"/>
      <c r="H4" s="3" t="n">
        <v>855.6</v>
      </c>
    </row>
    <row r="5" customFormat="false" ht="14.25" hidden="false" customHeight="false" outlineLevel="0" collapsed="false">
      <c r="A5" s="3" t="s">
        <v>11</v>
      </c>
      <c r="B5" s="3" t="n">
        <v>2096.5</v>
      </c>
      <c r="C5" s="3" t="n">
        <v>902.5</v>
      </c>
      <c r="D5" s="3" t="n">
        <v>163</v>
      </c>
      <c r="E5" s="3"/>
      <c r="F5" s="3"/>
      <c r="G5" s="3"/>
      <c r="H5" s="3" t="n">
        <v>1031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 t="n">
        <f aca="false">SUM(H2:H5)</f>
        <v>5573.98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4:28:58Z</dcterms:created>
  <dc:creator>Administrator</dc:creator>
  <dc:description/>
  <dc:language>en-US</dc:language>
  <cp:lastModifiedBy/>
  <dcterms:modified xsi:type="dcterms:W3CDTF">2014-04-28T08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