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东南片区2014.4月最新办公物资申报表" sheetId="6" state="visible" r:id="rId7"/>
    <sheet name="东南片区工作服申报表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区   </t>
    </r>
    <r>
      <rPr>
        <sz val="10"/>
        <rFont val="Noto Sans"/>
        <family val="2"/>
      </rPr>
      <t xml:space="preserve">片区）数量汇总</t>
    </r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东南片区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新来一名实习生</t>
  </si>
  <si>
    <t xml:space="preserve">男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L9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S5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X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99"/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/>
    </row>
    <row r="4" customFormat="false" ht="14.25" hidden="false" customHeight="true" outlineLevel="0" collapsed="false">
      <c r="A4" s="13" t="s">
        <v>25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112</v>
      </c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1</v>
      </c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14</v>
      </c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8</v>
      </c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14</v>
      </c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23</v>
      </c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2</v>
      </c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2</v>
      </c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1</v>
      </c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27</v>
      </c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6</v>
      </c>
      <c r="D18" s="31" t="s">
        <v>257</v>
      </c>
      <c r="E18" s="57" t="s">
        <v>62</v>
      </c>
      <c r="F18" s="56" t="n">
        <v>2</v>
      </c>
      <c r="G18" s="56" t="n">
        <v>1</v>
      </c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9</v>
      </c>
      <c r="H19" s="103"/>
    </row>
    <row r="20" customFormat="false" ht="14.25" hidden="false" customHeight="true" outlineLevel="0" collapsed="false">
      <c r="A20" s="13" t="s">
        <v>25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5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0</v>
      </c>
      <c r="D35" s="31" t="s">
        <v>261</v>
      </c>
      <c r="E35" s="27" t="s">
        <v>262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0</v>
      </c>
      <c r="D36" s="27" t="s">
        <v>263</v>
      </c>
      <c r="E36" s="27" t="s">
        <v>262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4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5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6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7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68</v>
      </c>
      <c r="D47" s="117" t="s">
        <v>269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M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1</v>
      </c>
      <c r="H2" s="120" t="s">
        <v>272</v>
      </c>
      <c r="I2" s="120"/>
      <c r="J2" s="120"/>
      <c r="K2" s="120"/>
      <c r="L2" s="120"/>
      <c r="M2" s="120"/>
      <c r="N2" s="118" t="s">
        <v>273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4</v>
      </c>
      <c r="I3" s="21" t="s">
        <v>275</v>
      </c>
      <c r="J3" s="21" t="s">
        <v>276</v>
      </c>
      <c r="K3" s="21" t="s">
        <v>277</v>
      </c>
      <c r="L3" s="21" t="s">
        <v>278</v>
      </c>
      <c r="M3" s="121" t="s">
        <v>279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 t="n">
        <v>2</v>
      </c>
      <c r="G4" s="102" t="s">
        <v>280</v>
      </c>
      <c r="H4" s="89" t="s">
        <v>281</v>
      </c>
      <c r="I4" s="89" t="n">
        <v>1.82</v>
      </c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7</v>
      </c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 t="n">
        <v>2</v>
      </c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4-28T05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