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3.26-4.25</t>
    </r>
    <r>
      <rPr>
        <sz val="12"/>
        <rFont val="Noto Sans"/>
        <family val="2"/>
      </rPr>
      <t xml:space="preserve">总销售任务（万）</t>
    </r>
  </si>
  <si>
    <t xml:space="preserve">总毛利任务</t>
  </si>
  <si>
    <t xml:space="preserve">实际总销售</t>
  </si>
  <si>
    <t xml:space="preserve">实际总毛利</t>
  </si>
  <si>
    <t xml:space="preserve">销售进度</t>
  </si>
  <si>
    <t xml:space="preserve">毛利进度</t>
  </si>
  <si>
    <t xml:space="preserve">东南片区</t>
  </si>
  <si>
    <t xml:space="preserve">万科路店</t>
  </si>
  <si>
    <t xml:space="preserve">滨江东路店</t>
  </si>
  <si>
    <t xml:space="preserve">通盈街店</t>
  </si>
  <si>
    <t xml:space="preserve">水杉街店</t>
  </si>
  <si>
    <t xml:space="preserve">观音桥店</t>
  </si>
  <si>
    <t xml:space="preserve">柳翠路店</t>
  </si>
  <si>
    <t xml:space="preserve">楠丰路店</t>
  </si>
  <si>
    <t xml:space="preserve">龙泉锦绣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7.6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18.62"/>
    <col collapsed="false" customWidth="true" hidden="false" outlineLevel="0" max="7" min="7" style="0" width="19.49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1" t="s">
        <v>9</v>
      </c>
      <c r="C2" s="0" t="n">
        <v>21.24</v>
      </c>
      <c r="D2" s="0" t="n">
        <v>7.22</v>
      </c>
      <c r="E2" s="0" t="n">
        <v>18.88</v>
      </c>
      <c r="F2" s="0" t="n">
        <v>5.31</v>
      </c>
      <c r="G2" s="0" t="n">
        <f aca="false">E2/C2</f>
        <v>0.888888888888889</v>
      </c>
      <c r="H2" s="0" t="n">
        <f aca="false">F2/D2</f>
        <v>0.735457063711911</v>
      </c>
    </row>
    <row r="3" customFormat="false" ht="14.25" hidden="false" customHeight="false" outlineLevel="0" collapsed="false">
      <c r="A3" s="1" t="s">
        <v>8</v>
      </c>
      <c r="B3" s="1" t="s">
        <v>10</v>
      </c>
      <c r="C3" s="0" t="n">
        <v>14.57</v>
      </c>
      <c r="D3" s="0" t="n">
        <v>4.95</v>
      </c>
      <c r="E3" s="0" t="n">
        <v>12.86</v>
      </c>
      <c r="F3" s="0" t="n">
        <v>4.03</v>
      </c>
      <c r="G3" s="0" t="n">
        <f aca="false">E3/C3</f>
        <v>0.882635552505148</v>
      </c>
      <c r="H3" s="0" t="n">
        <f aca="false">F3/D3</f>
        <v>0.814141414141414</v>
      </c>
    </row>
    <row r="4" customFormat="false" ht="14.25" hidden="false" customHeight="false" outlineLevel="0" collapsed="false">
      <c r="A4" s="1" t="s">
        <v>8</v>
      </c>
      <c r="B4" s="1" t="s">
        <v>11</v>
      </c>
      <c r="C4" s="0" t="n">
        <v>10.23</v>
      </c>
      <c r="D4" s="0" t="n">
        <v>3.48</v>
      </c>
      <c r="E4" s="0" t="n">
        <v>10.59</v>
      </c>
      <c r="F4" s="0" t="n">
        <v>3.39</v>
      </c>
      <c r="G4" s="0" t="n">
        <f aca="false">E4/C4</f>
        <v>1.03519061583578</v>
      </c>
      <c r="H4" s="0" t="n">
        <f aca="false">F4/D4</f>
        <v>0.974137931034483</v>
      </c>
    </row>
    <row r="5" customFormat="false" ht="14.25" hidden="false" customHeight="false" outlineLevel="0" collapsed="false">
      <c r="A5" s="1" t="s">
        <v>8</v>
      </c>
      <c r="B5" s="1" t="s">
        <v>12</v>
      </c>
      <c r="C5" s="0" t="n">
        <v>9.3</v>
      </c>
      <c r="D5" s="0" t="n">
        <v>3.16</v>
      </c>
      <c r="E5" s="0" t="n">
        <v>8.81</v>
      </c>
      <c r="F5" s="0" t="n">
        <v>2.95</v>
      </c>
      <c r="G5" s="0" t="n">
        <f aca="false">E5/C5</f>
        <v>0.947311827956989</v>
      </c>
      <c r="H5" s="0" t="n">
        <f aca="false">F5/D5</f>
        <v>0.933544303797468</v>
      </c>
    </row>
    <row r="6" customFormat="false" ht="14.25" hidden="false" customHeight="false" outlineLevel="0" collapsed="false">
      <c r="A6" s="1" t="s">
        <v>8</v>
      </c>
      <c r="B6" s="1" t="s">
        <v>13</v>
      </c>
      <c r="C6" s="0" t="n">
        <v>9.92</v>
      </c>
      <c r="D6" s="0" t="n">
        <v>3.37</v>
      </c>
      <c r="E6" s="0" t="n">
        <v>9.94</v>
      </c>
      <c r="F6" s="0" t="n">
        <v>2.98</v>
      </c>
      <c r="G6" s="0" t="n">
        <f aca="false">E6/C6</f>
        <v>1.00201612903226</v>
      </c>
      <c r="H6" s="0" t="n">
        <f aca="false">F6/D6</f>
        <v>0.884272997032641</v>
      </c>
    </row>
    <row r="7" customFormat="false" ht="14.25" hidden="false" customHeight="false" outlineLevel="0" collapsed="false">
      <c r="A7" s="1" t="s">
        <v>8</v>
      </c>
      <c r="B7" s="1" t="s">
        <v>14</v>
      </c>
      <c r="C7" s="0" t="n">
        <v>7.7</v>
      </c>
      <c r="D7" s="0" t="n">
        <v>2.62</v>
      </c>
      <c r="E7" s="0" t="n">
        <v>6.51</v>
      </c>
      <c r="F7" s="0" t="n">
        <v>1.9</v>
      </c>
      <c r="G7" s="0" t="n">
        <f aca="false">E7/C7</f>
        <v>0.845454545454546</v>
      </c>
      <c r="H7" s="0" t="n">
        <f aca="false">F7/D7</f>
        <v>0.725190839694657</v>
      </c>
    </row>
    <row r="8" customFormat="false" ht="14.25" hidden="false" customHeight="false" outlineLevel="0" collapsed="false">
      <c r="A8" s="1" t="s">
        <v>8</v>
      </c>
      <c r="B8" s="1" t="s">
        <v>15</v>
      </c>
      <c r="C8" s="0" t="n">
        <v>5.51</v>
      </c>
      <c r="D8" s="0" t="n">
        <v>1.87</v>
      </c>
      <c r="E8" s="0" t="n">
        <v>5.52</v>
      </c>
      <c r="F8" s="0" t="n">
        <v>1.8</v>
      </c>
      <c r="G8" s="0" t="n">
        <f aca="false">E8/C8</f>
        <v>1.00181488203267</v>
      </c>
      <c r="H8" s="0" t="n">
        <f aca="false">F8/D8</f>
        <v>0.962566844919786</v>
      </c>
    </row>
    <row r="9" customFormat="false" ht="14.25" hidden="false" customHeight="false" outlineLevel="0" collapsed="false">
      <c r="A9" s="1" t="s">
        <v>8</v>
      </c>
      <c r="B9" s="1" t="s">
        <v>16</v>
      </c>
      <c r="C9" s="0" t="n">
        <v>6.665</v>
      </c>
      <c r="D9" s="0" t="n">
        <v>2.2661</v>
      </c>
      <c r="E9" s="0" t="n">
        <v>6.16</v>
      </c>
      <c r="F9" s="0" t="n">
        <v>2.3</v>
      </c>
      <c r="G9" s="0" t="n">
        <f aca="false">E9/C9</f>
        <v>0.924231057764441</v>
      </c>
      <c r="H9" s="0" t="n">
        <f aca="false">F9/D9</f>
        <v>1.01495962225851</v>
      </c>
    </row>
    <row r="10" customFormat="false" ht="14.25" hidden="false" customHeight="false" outlineLevel="0" collapsed="false">
      <c r="A10" s="1" t="s">
        <v>8</v>
      </c>
      <c r="B10" s="1" t="s">
        <v>17</v>
      </c>
      <c r="C10" s="0" t="n">
        <v>6.975</v>
      </c>
      <c r="D10" s="0" t="n">
        <v>2.37</v>
      </c>
      <c r="E10" s="0" t="n">
        <v>5.26</v>
      </c>
      <c r="F10" s="0" t="n">
        <v>1.67</v>
      </c>
      <c r="G10" s="0" t="n">
        <f aca="false">E10/C10</f>
        <v>0.754121863799283</v>
      </c>
      <c r="H10" s="0" t="n">
        <f aca="false">F10/D10</f>
        <v>0.70464135021097</v>
      </c>
    </row>
    <row r="11" customFormat="false" ht="14.25" hidden="false" customHeight="false" outlineLevel="0" collapsed="false">
      <c r="A11" s="1" t="s">
        <v>18</v>
      </c>
      <c r="C11" s="0" t="n">
        <f aca="false">SUM(C2:C10)</f>
        <v>92.11</v>
      </c>
      <c r="D11" s="0" t="n">
        <f aca="false">SUM(D2:D10)</f>
        <v>31.3061</v>
      </c>
      <c r="E11" s="0" t="n">
        <f aca="false">SUM(E2:E10)</f>
        <v>84.53</v>
      </c>
      <c r="F11" s="0" t="n">
        <f aca="false">SUM(F2:F10)</f>
        <v>26.33</v>
      </c>
      <c r="G11" s="0" t="n">
        <f aca="false">E11/C11</f>
        <v>0.917707089349691</v>
      </c>
      <c r="H11" s="0" t="n">
        <f aca="false">F11/D11</f>
        <v>0.841050146776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dc:language>en-US</dc:language>
  <cp:lastModifiedBy/>
  <dcterms:modified xsi:type="dcterms:W3CDTF">2014-04-28T04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