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高新片区</t>
    </r>
    <r>
      <rPr>
        <sz val="14"/>
        <rFont val="Arial"/>
        <family val="0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"/>
        <family val="0"/>
      </rPr>
      <t xml:space="preserve">4</t>
    </r>
    <r>
      <rPr>
        <sz val="14"/>
        <rFont val="Noto Sans"/>
        <family val="2"/>
      </rPr>
      <t xml:space="preserve">月份人事销量表</t>
    </r>
    <r>
      <rPr>
        <sz val="14"/>
        <rFont val="Arial"/>
        <family val="0"/>
      </rPr>
      <t xml:space="preserve">(3</t>
    </r>
    <r>
      <rPr>
        <sz val="14"/>
        <rFont val="Noto Sans"/>
        <family val="2"/>
      </rPr>
      <t xml:space="preserve">月</t>
    </r>
    <r>
      <rPr>
        <sz val="14"/>
        <rFont val="Arial"/>
        <family val="0"/>
      </rPr>
      <t xml:space="preserve">26</t>
    </r>
    <r>
      <rPr>
        <sz val="14"/>
        <rFont val="Noto Sans"/>
        <family val="2"/>
      </rPr>
      <t xml:space="preserve">号</t>
    </r>
    <r>
      <rPr>
        <sz val="14"/>
        <rFont val="Arial"/>
        <family val="0"/>
      </rPr>
      <t xml:space="preserve">--4</t>
    </r>
    <r>
      <rPr>
        <sz val="14"/>
        <rFont val="Noto Sans"/>
        <family val="2"/>
      </rPr>
      <t xml:space="preserve">月</t>
    </r>
    <r>
      <rPr>
        <sz val="14"/>
        <rFont val="Arial"/>
        <family val="0"/>
      </rPr>
      <t xml:space="preserve">25</t>
    </r>
    <r>
      <rPr>
        <sz val="14"/>
        <rFont val="Noto Sans"/>
        <family val="2"/>
      </rPr>
      <t xml:space="preserve">号</t>
    </r>
    <r>
      <rPr>
        <sz val="14"/>
        <rFont val="Arial"/>
        <family val="0"/>
      </rPr>
      <t xml:space="preserve">)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开店时间</t>
  </si>
  <si>
    <t xml:space="preserve">销售任务</t>
  </si>
  <si>
    <t xml:space="preserve">毛利任务</t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份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毛利</t>
    </r>
  </si>
  <si>
    <t xml:space="preserve">销售完成进度</t>
  </si>
  <si>
    <t xml:space="preserve">毛利完成进度</t>
  </si>
  <si>
    <t xml:space="preserve">毛利率</t>
  </si>
  <si>
    <t xml:space="preserve">民丰大道店</t>
  </si>
  <si>
    <t xml:space="preserve">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中和街道柳荫街药店</t>
  </si>
  <si>
    <t xml:space="preserve">大源北街药店</t>
  </si>
  <si>
    <t xml:space="preserve">天久北巷药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5.05" zeroHeight="false" outlineLevelRow="0" outlineLevelCol="0"/>
  <cols>
    <col collapsed="false" customWidth="true" hidden="false" outlineLevel="0" max="3" min="3" style="1" width="19.54"/>
    <col collapsed="false" customWidth="true" hidden="false" outlineLevel="0" max="4" min="4" style="0" width="9.66"/>
    <col collapsed="false" customWidth="true" hidden="false" outlineLevel="0" max="6" min="5" style="0" width="10.99"/>
    <col collapsed="false" customWidth="true" hidden="false" outlineLevel="0" max="7" min="7" style="0" width="13.66"/>
    <col collapsed="false" customWidth="true" hidden="false" outlineLevel="0" max="8" min="8" style="0" width="15.54"/>
    <col collapsed="false" customWidth="true" hidden="false" outlineLevel="0" max="9" min="9" style="2" width="15.54"/>
    <col collapsed="false" customWidth="true" hidden="false" outlineLevel="0" max="10" min="10" style="0" width="15.54"/>
    <col collapsed="false" customWidth="true" hidden="false" outlineLevel="0" max="11" min="11" style="0" width="11.21"/>
    <col collapsed="false" customWidth="true" hidden="false" outlineLevel="0" max="12" min="12" style="2" width="10.99"/>
    <col collapsed="false" customWidth="true" hidden="false" outlineLevel="0" max="13" min="13" style="0" width="13.21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4" t="s">
        <v>11</v>
      </c>
    </row>
    <row r="3" s="17" customFormat="true" ht="25.05" hidden="false" customHeight="true" outlineLevel="0" collapsed="false">
      <c r="A3" s="10" t="n">
        <v>1</v>
      </c>
      <c r="B3" s="10" t="n">
        <v>571</v>
      </c>
      <c r="C3" s="11" t="s">
        <v>12</v>
      </c>
      <c r="D3" s="10" t="n">
        <v>2010</v>
      </c>
      <c r="E3" s="12" t="n">
        <v>27.59</v>
      </c>
      <c r="F3" s="13" t="n">
        <v>9.3806</v>
      </c>
      <c r="G3" s="10" t="n">
        <v>24.78</v>
      </c>
      <c r="H3" s="10" t="n">
        <v>7.44</v>
      </c>
      <c r="I3" s="14" t="n">
        <f aca="false">G3/E3</f>
        <v>0.898151504168177</v>
      </c>
      <c r="J3" s="15" t="n">
        <f aca="false">H3/F3</f>
        <v>0.793126239259749</v>
      </c>
      <c r="K3" s="14" t="n">
        <v>0.3005</v>
      </c>
      <c r="L3" s="16"/>
    </row>
    <row r="4" customFormat="false" ht="25.05" hidden="false" customHeight="true" outlineLevel="0" collapsed="false">
      <c r="A4" s="10" t="n">
        <v>2</v>
      </c>
      <c r="B4" s="10" t="n">
        <v>541</v>
      </c>
      <c r="C4" s="11" t="s">
        <v>13</v>
      </c>
      <c r="D4" s="10" t="n">
        <v>2010</v>
      </c>
      <c r="E4" s="12" t="n">
        <v>22.32</v>
      </c>
      <c r="F4" s="13" t="n">
        <v>7.5888</v>
      </c>
      <c r="G4" s="10" t="n">
        <v>19.87</v>
      </c>
      <c r="H4" s="10" t="n">
        <v>6.16</v>
      </c>
      <c r="I4" s="14" t="n">
        <f aca="false">G4/E4</f>
        <v>0.890232974910394</v>
      </c>
      <c r="J4" s="15" t="n">
        <f aca="false">H4/F4</f>
        <v>0.811722538477757</v>
      </c>
      <c r="K4" s="14" t="n">
        <v>0.3101</v>
      </c>
    </row>
    <row r="5" customFormat="false" ht="25.05" hidden="false" customHeight="true" outlineLevel="0" collapsed="false">
      <c r="A5" s="10" t="n">
        <v>3</v>
      </c>
      <c r="B5" s="10" t="n">
        <v>387</v>
      </c>
      <c r="C5" s="11" t="s">
        <v>14</v>
      </c>
      <c r="D5" s="10" t="n">
        <v>2010</v>
      </c>
      <c r="E5" s="12" t="n">
        <v>19.22</v>
      </c>
      <c r="F5" s="13" t="n">
        <v>6.5348</v>
      </c>
      <c r="G5" s="10" t="n">
        <v>16.28</v>
      </c>
      <c r="H5" s="10" t="n">
        <v>4.58</v>
      </c>
      <c r="I5" s="14" t="n">
        <f aca="false">G5/E5</f>
        <v>0.847034339229969</v>
      </c>
      <c r="J5" s="15" t="n">
        <f aca="false">H5/F5</f>
        <v>0.700863071555365</v>
      </c>
      <c r="K5" s="14" t="n">
        <v>0.2816</v>
      </c>
    </row>
    <row r="6" customFormat="false" ht="25.05" hidden="false" customHeight="true" outlineLevel="0" collapsed="false">
      <c r="A6" s="10" t="n">
        <v>4</v>
      </c>
      <c r="B6" s="10" t="n">
        <v>512</v>
      </c>
      <c r="C6" s="11" t="s">
        <v>15</v>
      </c>
      <c r="D6" s="10" t="n">
        <v>2010</v>
      </c>
      <c r="E6" s="12" t="n">
        <v>12.2239219964</v>
      </c>
      <c r="F6" s="13" t="n">
        <v>4.156133478776</v>
      </c>
      <c r="G6" s="10" t="n">
        <v>10.17</v>
      </c>
      <c r="H6" s="10" t="n">
        <v>3.21</v>
      </c>
      <c r="I6" s="14" t="n">
        <f aca="false">G6/E6</f>
        <v>0.831975204275282</v>
      </c>
      <c r="J6" s="15" t="n">
        <f aca="false">H6/F6</f>
        <v>0.772352480109796</v>
      </c>
      <c r="K6" s="14" t="n">
        <v>0.3164</v>
      </c>
    </row>
    <row r="7" customFormat="false" ht="25.05" hidden="false" customHeight="true" outlineLevel="0" collapsed="false">
      <c r="A7" s="10" t="n">
        <v>5</v>
      </c>
      <c r="B7" s="10" t="n">
        <v>389</v>
      </c>
      <c r="C7" s="11" t="s">
        <v>16</v>
      </c>
      <c r="D7" s="10" t="n">
        <v>2010</v>
      </c>
      <c r="E7" s="12" t="n">
        <v>12.09</v>
      </c>
      <c r="F7" s="13" t="n">
        <v>4.1106</v>
      </c>
      <c r="G7" s="10" t="n">
        <v>9.56</v>
      </c>
      <c r="H7" s="10" t="n">
        <v>3.09</v>
      </c>
      <c r="I7" s="14" t="n">
        <f aca="false">G7/E7</f>
        <v>0.790736145574855</v>
      </c>
      <c r="J7" s="15" t="n">
        <f aca="false">H7/F7</f>
        <v>0.75171507809079</v>
      </c>
      <c r="K7" s="14" t="n">
        <v>0.3231</v>
      </c>
    </row>
    <row r="8" customFormat="false" ht="25.05" hidden="false" customHeight="true" outlineLevel="0" collapsed="false">
      <c r="A8" s="10" t="n">
        <v>6</v>
      </c>
      <c r="B8" s="10" t="n">
        <v>377</v>
      </c>
      <c r="C8" s="11" t="s">
        <v>17</v>
      </c>
      <c r="D8" s="10" t="n">
        <v>2010</v>
      </c>
      <c r="E8" s="12" t="n">
        <v>9.61</v>
      </c>
      <c r="F8" s="13" t="n">
        <v>3.2674</v>
      </c>
      <c r="G8" s="10" t="n">
        <v>9.15</v>
      </c>
      <c r="H8" s="10" t="n">
        <v>2.97</v>
      </c>
      <c r="I8" s="14" t="n">
        <f aca="false">G8/E8</f>
        <v>0.95213319458897</v>
      </c>
      <c r="J8" s="15" t="n">
        <f aca="false">H8/F8</f>
        <v>0.908979616820714</v>
      </c>
      <c r="K8" s="14" t="n">
        <v>0.3249</v>
      </c>
    </row>
    <row r="9" customFormat="false" ht="25.05" hidden="false" customHeight="true" outlineLevel="0" collapsed="false">
      <c r="A9" s="10" t="n">
        <v>7</v>
      </c>
      <c r="B9" s="10" t="n">
        <v>584</v>
      </c>
      <c r="C9" s="11" t="s">
        <v>18</v>
      </c>
      <c r="D9" s="10" t="n">
        <v>2011</v>
      </c>
      <c r="E9" s="12" t="n">
        <v>9.2811868192</v>
      </c>
      <c r="F9" s="13" t="n">
        <v>3.155603518528</v>
      </c>
      <c r="G9" s="10" t="n">
        <v>6.49</v>
      </c>
      <c r="H9" s="0" t="n">
        <v>1.88</v>
      </c>
      <c r="I9" s="14" t="n">
        <f aca="false">G9/E9</f>
        <v>0.699264019400421</v>
      </c>
      <c r="J9" s="15" t="n">
        <f aca="false">H9/F9</f>
        <v>0.59576559252823</v>
      </c>
      <c r="K9" s="14" t="n">
        <v>0.2894</v>
      </c>
    </row>
    <row r="10" customFormat="false" ht="25.05" hidden="false" customHeight="true" outlineLevel="0" collapsed="false">
      <c r="A10" s="10" t="n">
        <v>8</v>
      </c>
      <c r="B10" s="10" t="n">
        <v>737</v>
      </c>
      <c r="C10" s="11" t="s">
        <v>19</v>
      </c>
      <c r="D10" s="10" t="n">
        <v>2011</v>
      </c>
      <c r="E10" s="12" t="n">
        <v>7.94840877093333</v>
      </c>
      <c r="F10" s="13" t="n">
        <v>2.70245898211733</v>
      </c>
      <c r="G10" s="10" t="n">
        <v>7.5</v>
      </c>
      <c r="H10" s="10" t="n">
        <v>2.51</v>
      </c>
      <c r="I10" s="14" t="n">
        <f aca="false">G10/E10</f>
        <v>0.943585089310816</v>
      </c>
      <c r="J10" s="15" t="n">
        <f aca="false">H10/F10</f>
        <v>0.928783754576528</v>
      </c>
      <c r="K10" s="14" t="n">
        <v>0.3344</v>
      </c>
    </row>
    <row r="11" customFormat="false" ht="25.05" hidden="false" customHeight="true" outlineLevel="0" collapsed="false">
      <c r="A11" s="10" t="n">
        <v>9</v>
      </c>
      <c r="B11" s="10" t="n">
        <v>399</v>
      </c>
      <c r="C11" s="11" t="s">
        <v>20</v>
      </c>
      <c r="D11" s="10" t="n">
        <v>2010</v>
      </c>
      <c r="E11" s="12" t="n">
        <v>7.35543160733333</v>
      </c>
      <c r="F11" s="13" t="n">
        <v>2.50084674649333</v>
      </c>
      <c r="G11" s="10" t="n">
        <v>5.35</v>
      </c>
      <c r="H11" s="10" t="n">
        <v>1.51</v>
      </c>
      <c r="I11" s="14" t="n">
        <f aca="false">G11/E11</f>
        <v>0.727353646340219</v>
      </c>
      <c r="J11" s="15" t="n">
        <f aca="false">H11/F11</f>
        <v>0.603795495312661</v>
      </c>
      <c r="K11" s="14" t="n">
        <v>0.2835</v>
      </c>
    </row>
    <row r="12" customFormat="false" ht="25.05" hidden="false" customHeight="true" outlineLevel="0" collapsed="false">
      <c r="A12" s="18"/>
      <c r="B12" s="19" t="s">
        <v>21</v>
      </c>
      <c r="C12" s="19"/>
      <c r="D12" s="18" t="n">
        <v>18092</v>
      </c>
      <c r="E12" s="18"/>
      <c r="F12" s="18"/>
      <c r="G12" s="18"/>
      <c r="H12" s="18"/>
      <c r="I12" s="20"/>
      <c r="J12" s="20"/>
      <c r="K12" s="18"/>
    </row>
    <row r="14" customFormat="false" ht="25.05" hidden="false" customHeight="true" outlineLevel="0" collapsed="false">
      <c r="A14" s="21" t="s">
        <v>22</v>
      </c>
      <c r="B14" s="21"/>
      <c r="C14" s="2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46:33Z</dcterms:created>
  <dc:creator>TJ</dc:creator>
  <dc:description/>
  <dc:language>en-US</dc:language>
  <cp:lastModifiedBy>johnny</cp:lastModifiedBy>
  <dcterms:modified xsi:type="dcterms:W3CDTF">2014-04-28T0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