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3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0</t>
  </si>
  <si>
    <t xml:space="preserve">四君子合剂（重庆桐君阁）</t>
  </si>
  <si>
    <t xml:space="preserve">150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请退回仓库退货组</t>
  </si>
  <si>
    <t xml:space="preserve">2014.4.15</t>
  </si>
  <si>
    <t xml:space="preserve">桔梗八味颗粒</t>
  </si>
  <si>
    <r>
      <rPr>
        <sz val="12"/>
        <rFont val="宋体"/>
        <family val="0"/>
        <charset val="134"/>
      </rPr>
      <t xml:space="preserve">0.6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但未在系统中查询到</t>
    </r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014.4.21</t>
  </si>
  <si>
    <t xml:space="preserve">慢严舒柠好爽糖</t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5423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</si>
  <si>
    <t xml:space="preserve">医用棉签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支Ⅰ型</t>
    </r>
  </si>
  <si>
    <t xml:space="preserve">酒精</t>
  </si>
  <si>
    <t xml:space="preserve">500mlx95%</t>
  </si>
  <si>
    <r>
      <rPr>
        <sz val="11"/>
        <rFont val="Noto Sans"/>
        <family val="2"/>
      </rPr>
      <t xml:space="preserve">飞雕牌皮肤消毒液</t>
    </r>
    <r>
      <rPr>
        <sz val="11"/>
        <rFont val="Arial"/>
        <family val="2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Arial"/>
        <family val="2"/>
      </rPr>
      <t xml:space="preserve">)</t>
    </r>
  </si>
  <si>
    <t xml:space="preserve">75#:100ml</t>
  </si>
  <si>
    <t xml:space="preserve">参芪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Arial"/>
        <family val="2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补肾益寿胶囊</t>
  </si>
  <si>
    <r>
      <rPr>
        <sz val="11"/>
        <rFont val="Arial"/>
        <family val="2"/>
      </rPr>
      <t xml:space="preserve">0.3gx60</t>
    </r>
    <r>
      <rPr>
        <sz val="11"/>
        <rFont val="Noto Sans"/>
        <family val="2"/>
      </rPr>
      <t xml:space="preserve">粒</t>
    </r>
  </si>
  <si>
    <t xml:space="preserve">正天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精制银翘解毒片
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Arial"/>
        <family val="2"/>
      </rPr>
      <t xml:space="preserve">44mg)</t>
    </r>
  </si>
  <si>
    <t xml:space="preserve">急支糖浆</t>
  </si>
  <si>
    <t xml:space="preserve">200ml</t>
  </si>
  <si>
    <t xml:space="preserve">口炎颗粒</t>
  </si>
  <si>
    <r>
      <rPr>
        <sz val="11"/>
        <rFont val="Arial"/>
        <family val="2"/>
      </rPr>
      <t xml:space="preserve">3gx1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Arial"/>
        <family val="2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Arial"/>
        <family val="2"/>
      </rPr>
      <t xml:space="preserve">0.48gx50</t>
    </r>
    <r>
      <rPr>
        <sz val="11"/>
        <rFont val="Noto Sans"/>
        <family val="2"/>
      </rPr>
      <t xml:space="preserve">片</t>
    </r>
  </si>
  <si>
    <t xml:space="preserve">天麻头痛片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消肿止痛酊</t>
  </si>
  <si>
    <t xml:space="preserve">33ml</t>
  </si>
  <si>
    <r>
      <rPr>
        <sz val="11"/>
        <rFont val="Noto Sans"/>
        <family val="2"/>
      </rPr>
      <t xml:space="preserve">复方酮康唑发用洗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Arial"/>
        <family val="2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x3</t>
    </r>
    <r>
      <rPr>
        <sz val="11"/>
        <rFont val="Noto Sans"/>
        <family val="2"/>
      </rPr>
      <t xml:space="preserve">袋</t>
    </r>
  </si>
  <si>
    <t xml:space="preserve">阿昔洛韦乳膏</t>
  </si>
  <si>
    <t xml:space="preserve">3%x10g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盐酸特比萘芬凝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Arial"/>
        <family val="2"/>
      </rPr>
      <t xml:space="preserve">)</t>
    </r>
  </si>
  <si>
    <t xml:space="preserve">20g(10g:0.1g)</t>
  </si>
  <si>
    <t xml:space="preserve">麝香追风膏</t>
  </si>
  <si>
    <r>
      <rPr>
        <sz val="11"/>
        <rFont val="Arial"/>
        <family val="2"/>
      </rPr>
      <t xml:space="preserve">7cmx10cmx4</t>
    </r>
    <r>
      <rPr>
        <sz val="11"/>
        <rFont val="Noto Sans"/>
        <family val="2"/>
      </rPr>
      <t xml:space="preserve">贴</t>
    </r>
  </si>
  <si>
    <t xml:space="preserve">夏桑菊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Arial"/>
        <family val="2"/>
      </rPr>
      <t xml:space="preserve">)</t>
    </r>
  </si>
  <si>
    <t xml:space="preserve">清咽片</t>
  </si>
  <si>
    <r>
      <rPr>
        <sz val="11"/>
        <rFont val="Arial"/>
        <family val="2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健胃消食片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Arial"/>
        <family val="2"/>
      </rPr>
      <t xml:space="preserve">)</t>
    </r>
  </si>
  <si>
    <t xml:space="preserve">安胃片</t>
  </si>
  <si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Arial"/>
        <family val="2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Arial"/>
        <family val="2"/>
      </rPr>
      <t xml:space="preserve">10mlx5</t>
    </r>
    <r>
      <rPr>
        <sz val="11"/>
        <rFont val="Noto Sans"/>
        <family val="2"/>
      </rPr>
      <t xml:space="preserve">支</t>
    </r>
  </si>
  <si>
    <t xml:space="preserve">山麦健脾口服液</t>
  </si>
  <si>
    <r>
      <rPr>
        <sz val="11"/>
        <rFont val="Arial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聚维酮碘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抗骨增生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t xml:space="preserve">舒筋活血片</t>
  </si>
  <si>
    <r>
      <rPr>
        <sz val="11"/>
        <rFont val="Arial"/>
        <family val="2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Arial"/>
        <family val="2"/>
      </rPr>
      <t xml:space="preserve">)</t>
    </r>
  </si>
  <si>
    <t xml:space="preserve">100ml</t>
  </si>
  <si>
    <t xml:space="preserve">鲜竹沥</t>
  </si>
  <si>
    <r>
      <rPr>
        <sz val="11"/>
        <rFont val="Arial"/>
        <family val="2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Arial"/>
        <family val="2"/>
      </rPr>
      <t xml:space="preserve">)</t>
    </r>
  </si>
  <si>
    <t xml:space="preserve">猴耳环消炎片</t>
  </si>
  <si>
    <t xml:space="preserve">甲硝唑片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Arial"/>
        <family val="2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磺胺甲噁唑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Arial"/>
        <family val="2"/>
      </rPr>
      <t xml:space="preserve">)</t>
    </r>
  </si>
  <si>
    <t xml:space="preserve">肾石通颗粒</t>
  </si>
  <si>
    <r>
      <rPr>
        <sz val="11"/>
        <rFont val="Arial"/>
        <family val="2"/>
      </rPr>
      <t xml:space="preserve">1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Arial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2mg</t>
    </r>
  </si>
  <si>
    <r>
      <rPr>
        <sz val="11"/>
        <rFont val="Noto Sans"/>
        <family val="2"/>
      </rPr>
      <t xml:space="preserve">盐酸氮芥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Arial"/>
        <family val="2"/>
      </rPr>
      <t xml:space="preserve">)</t>
    </r>
  </si>
  <si>
    <t xml:space="preserve">50mlx25mg</t>
  </si>
  <si>
    <t xml:space="preserve">利胆片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4gx36</t>
    </r>
    <r>
      <rPr>
        <sz val="11"/>
        <rFont val="Noto Sans"/>
        <family val="2"/>
      </rPr>
      <t xml:space="preserve">粒</t>
    </r>
  </si>
  <si>
    <t xml:space="preserve">尼群地平片</t>
  </si>
  <si>
    <t xml:space="preserve">2014.4.26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1830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name val="Arial"/>
      <family val="2"/>
    </font>
    <font>
      <sz val="2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3792320" y="1657080"/>
          <a:ext cx="30769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H127" colorId="64" zoomScale="100" zoomScaleNormal="100" zoomScalePageLayoutView="100" workbookViewId="0">
      <selection pane="topLeft" activeCell="J151" activeCellId="0" sqref="J151:M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5.12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24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92063</v>
      </c>
      <c r="C79" s="45" t="s">
        <v>368</v>
      </c>
      <c r="D79" s="44" t="s">
        <v>369</v>
      </c>
      <c r="E79" s="45" t="s">
        <v>17</v>
      </c>
      <c r="F79" s="44" t="n">
        <v>5</v>
      </c>
      <c r="G79" s="44" t="n">
        <v>5</v>
      </c>
      <c r="H79" s="45" t="s">
        <v>370</v>
      </c>
      <c r="I79" s="44" t="n">
        <v>3115678</v>
      </c>
      <c r="J79" s="44" t="n">
        <v>2394017</v>
      </c>
      <c r="K79" s="44"/>
      <c r="L79" s="48" t="s">
        <v>371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2</v>
      </c>
      <c r="B80" s="44" t="n">
        <v>127415</v>
      </c>
      <c r="C80" s="45" t="s">
        <v>373</v>
      </c>
      <c r="D80" s="44" t="s">
        <v>374</v>
      </c>
      <c r="E80" s="45" t="s">
        <v>25</v>
      </c>
      <c r="F80" s="44" t="n">
        <v>2</v>
      </c>
      <c r="G80" s="44" t="n">
        <v>0</v>
      </c>
      <c r="H80" s="45" t="s">
        <v>375</v>
      </c>
      <c r="I80" s="44"/>
      <c r="J80" s="44"/>
      <c r="K80" s="44" t="n">
        <v>516987</v>
      </c>
      <c r="L80" s="48" t="s">
        <v>275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2</v>
      </c>
      <c r="B81" s="44" t="n">
        <v>11348</v>
      </c>
      <c r="C81" s="45" t="s">
        <v>376</v>
      </c>
      <c r="D81" s="44" t="s">
        <v>377</v>
      </c>
      <c r="E81" s="45" t="s">
        <v>17</v>
      </c>
      <c r="F81" s="44" t="n">
        <v>3</v>
      </c>
      <c r="G81" s="44" t="n">
        <v>3</v>
      </c>
      <c r="H81" s="50" t="s">
        <v>378</v>
      </c>
      <c r="I81" s="44"/>
      <c r="J81" s="44"/>
      <c r="K81" s="44" t="n">
        <v>516983</v>
      </c>
      <c r="L81" s="48" t="s">
        <v>354</v>
      </c>
      <c r="M81" s="44"/>
      <c r="N81" s="45" t="s">
        <v>163</v>
      </c>
      <c r="O81" s="46" t="s">
        <v>22</v>
      </c>
    </row>
    <row r="82" customFormat="false" ht="14.25" hidden="false" customHeight="false" outlineLevel="0" collapsed="false">
      <c r="A82" s="44" t="s">
        <v>379</v>
      </c>
      <c r="B82" s="61" t="n">
        <v>2959</v>
      </c>
      <c r="C82" s="52" t="s">
        <v>380</v>
      </c>
      <c r="D82" s="61" t="s">
        <v>381</v>
      </c>
      <c r="E82" s="62" t="s">
        <v>17</v>
      </c>
      <c r="F82" s="49" t="n">
        <v>2</v>
      </c>
      <c r="G82" s="44" t="n">
        <v>0</v>
      </c>
      <c r="H82" s="45" t="s">
        <v>382</v>
      </c>
      <c r="I82" s="45" t="s">
        <v>383</v>
      </c>
      <c r="J82" s="44"/>
      <c r="K82" s="44"/>
      <c r="L82" s="47"/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79</v>
      </c>
      <c r="B83" s="62" t="n">
        <v>49248</v>
      </c>
      <c r="C83" s="52" t="s">
        <v>384</v>
      </c>
      <c r="D83" s="61" t="s">
        <v>385</v>
      </c>
      <c r="E83" s="62" t="s">
        <v>17</v>
      </c>
      <c r="F83" s="49" t="n">
        <v>10</v>
      </c>
      <c r="G83" s="44" t="n">
        <v>0</v>
      </c>
      <c r="H83" s="45" t="s">
        <v>386</v>
      </c>
      <c r="I83" s="45" t="s">
        <v>383</v>
      </c>
      <c r="J83" s="44"/>
      <c r="K83" s="44"/>
      <c r="L83" s="47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79</v>
      </c>
      <c r="B84" s="62" t="n">
        <v>21770</v>
      </c>
      <c r="C84" s="52" t="s">
        <v>387</v>
      </c>
      <c r="D84" s="61" t="s">
        <v>388</v>
      </c>
      <c r="E84" s="62" t="s">
        <v>17</v>
      </c>
      <c r="F84" s="49" t="n">
        <v>2</v>
      </c>
      <c r="G84" s="44" t="n">
        <v>0</v>
      </c>
      <c r="H84" s="45" t="s">
        <v>382</v>
      </c>
      <c r="I84" s="45" t="s">
        <v>383</v>
      </c>
      <c r="J84" s="44"/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79</v>
      </c>
      <c r="B85" s="62" t="n">
        <v>35082</v>
      </c>
      <c r="C85" s="52" t="s">
        <v>389</v>
      </c>
      <c r="D85" s="61" t="s">
        <v>390</v>
      </c>
      <c r="E85" s="62" t="s">
        <v>25</v>
      </c>
      <c r="F85" s="49" t="n">
        <v>12</v>
      </c>
      <c r="G85" s="44" t="n">
        <v>12</v>
      </c>
      <c r="H85" s="45" t="s">
        <v>391</v>
      </c>
      <c r="I85" s="45" t="s">
        <v>383</v>
      </c>
      <c r="J85" s="44"/>
      <c r="K85" s="44"/>
      <c r="L85" s="47"/>
      <c r="M85" s="44"/>
      <c r="N85" s="45" t="s">
        <v>34</v>
      </c>
      <c r="O85" s="46" t="s">
        <v>22</v>
      </c>
    </row>
    <row r="86" customFormat="false" ht="15" hidden="false" customHeight="true" outlineLevel="0" collapsed="false">
      <c r="A86" s="44" t="s">
        <v>392</v>
      </c>
      <c r="B86" s="63" t="n">
        <v>44369</v>
      </c>
      <c r="C86" s="64" t="s">
        <v>393</v>
      </c>
      <c r="D86" s="65" t="s">
        <v>394</v>
      </c>
      <c r="E86" s="64" t="s">
        <v>25</v>
      </c>
      <c r="F86" s="63" t="n">
        <v>2</v>
      </c>
      <c r="G86" s="49" t="n">
        <v>0</v>
      </c>
      <c r="H86" s="66" t="s">
        <v>270</v>
      </c>
      <c r="I86" s="67" t="s">
        <v>395</v>
      </c>
      <c r="J86" s="44"/>
      <c r="K86" s="44"/>
      <c r="L86" s="47"/>
      <c r="M86" s="44"/>
      <c r="N86" s="45" t="s">
        <v>34</v>
      </c>
      <c r="O86" s="46" t="s">
        <v>22</v>
      </c>
    </row>
    <row r="87" customFormat="false" ht="15" hidden="false" customHeight="false" outlineLevel="0" collapsed="false">
      <c r="A87" s="44" t="s">
        <v>392</v>
      </c>
      <c r="B87" s="63" t="n">
        <v>44370</v>
      </c>
      <c r="C87" s="64" t="s">
        <v>393</v>
      </c>
      <c r="D87" s="65" t="s">
        <v>396</v>
      </c>
      <c r="E87" s="64" t="s">
        <v>25</v>
      </c>
      <c r="F87" s="63" t="n">
        <v>1</v>
      </c>
      <c r="G87" s="49" t="n">
        <v>0</v>
      </c>
      <c r="H87" s="66"/>
      <c r="I87" s="67"/>
      <c r="J87" s="44"/>
      <c r="K87" s="44"/>
      <c r="L87" s="47"/>
      <c r="M87" s="44"/>
      <c r="N87" s="45" t="s">
        <v>34</v>
      </c>
      <c r="O87" s="46" t="s">
        <v>22</v>
      </c>
    </row>
    <row r="88" customFormat="false" ht="15" hidden="false" customHeight="false" outlineLevel="0" collapsed="false">
      <c r="A88" s="44" t="s">
        <v>392</v>
      </c>
      <c r="B88" s="63" t="n">
        <v>44371</v>
      </c>
      <c r="C88" s="64" t="s">
        <v>393</v>
      </c>
      <c r="D88" s="65" t="s">
        <v>397</v>
      </c>
      <c r="E88" s="64" t="s">
        <v>25</v>
      </c>
      <c r="F88" s="63" t="n">
        <v>2</v>
      </c>
      <c r="G88" s="49" t="n">
        <v>0</v>
      </c>
      <c r="H88" s="66"/>
      <c r="I88" s="67"/>
      <c r="J88" s="44"/>
      <c r="K88" s="44"/>
      <c r="L88" s="47"/>
      <c r="M88" s="44"/>
      <c r="N88" s="45" t="s">
        <v>34</v>
      </c>
      <c r="O88" s="46" t="s">
        <v>22</v>
      </c>
    </row>
    <row r="89" customFormat="false" ht="15" hidden="false" customHeight="false" outlineLevel="0" collapsed="false">
      <c r="A89" s="44" t="s">
        <v>392</v>
      </c>
      <c r="B89" s="63" t="n">
        <v>9984</v>
      </c>
      <c r="C89" s="64" t="s">
        <v>398</v>
      </c>
      <c r="D89" s="65" t="s">
        <v>399</v>
      </c>
      <c r="E89" s="64" t="s">
        <v>37</v>
      </c>
      <c r="F89" s="63" t="n">
        <v>45</v>
      </c>
      <c r="G89" s="49" t="n">
        <v>0</v>
      </c>
      <c r="H89" s="66"/>
      <c r="I89" s="67"/>
      <c r="J89" s="44"/>
      <c r="K89" s="44"/>
      <c r="L89" s="47"/>
      <c r="M89" s="44"/>
      <c r="N89" s="45" t="s">
        <v>34</v>
      </c>
      <c r="O89" s="46" t="s">
        <v>22</v>
      </c>
    </row>
    <row r="90" customFormat="false" ht="15" hidden="false" customHeight="false" outlineLevel="0" collapsed="false">
      <c r="A90" s="44" t="s">
        <v>392</v>
      </c>
      <c r="B90" s="63" t="n">
        <v>2994</v>
      </c>
      <c r="C90" s="64" t="s">
        <v>400</v>
      </c>
      <c r="D90" s="65" t="s">
        <v>401</v>
      </c>
      <c r="E90" s="64" t="s">
        <v>17</v>
      </c>
      <c r="F90" s="63" t="n">
        <v>4</v>
      </c>
      <c r="G90" s="49" t="n">
        <v>0</v>
      </c>
      <c r="H90" s="66"/>
      <c r="I90" s="67"/>
      <c r="J90" s="44"/>
      <c r="K90" s="44"/>
      <c r="L90" s="47"/>
      <c r="M90" s="44"/>
      <c r="N90" s="45" t="s">
        <v>34</v>
      </c>
      <c r="O90" s="46" t="s">
        <v>22</v>
      </c>
    </row>
    <row r="91" customFormat="false" ht="15" hidden="false" customHeight="false" outlineLevel="0" collapsed="false">
      <c r="A91" s="44" t="s">
        <v>392</v>
      </c>
      <c r="B91" s="63" t="n">
        <v>4043</v>
      </c>
      <c r="C91" s="64" t="s">
        <v>402</v>
      </c>
      <c r="D91" s="65" t="s">
        <v>403</v>
      </c>
      <c r="E91" s="64" t="s">
        <v>17</v>
      </c>
      <c r="F91" s="63" t="n">
        <v>4</v>
      </c>
      <c r="G91" s="49" t="n">
        <v>0</v>
      </c>
      <c r="H91" s="66"/>
      <c r="I91" s="67"/>
      <c r="J91" s="44"/>
      <c r="K91" s="44"/>
      <c r="L91" s="47"/>
      <c r="M91" s="44"/>
      <c r="N91" s="45" t="s">
        <v>34</v>
      </c>
      <c r="O91" s="46" t="s">
        <v>22</v>
      </c>
    </row>
    <row r="92" customFormat="false" ht="15" hidden="false" customHeight="false" outlineLevel="0" collapsed="false">
      <c r="A92" s="44" t="s">
        <v>392</v>
      </c>
      <c r="B92" s="63" t="n">
        <v>73485</v>
      </c>
      <c r="C92" s="64" t="s">
        <v>404</v>
      </c>
      <c r="D92" s="65" t="s">
        <v>405</v>
      </c>
      <c r="E92" s="64" t="s">
        <v>25</v>
      </c>
      <c r="F92" s="63" t="n">
        <v>10</v>
      </c>
      <c r="G92" s="49" t="n">
        <v>0</v>
      </c>
      <c r="H92" s="66"/>
      <c r="I92" s="67"/>
      <c r="J92" s="44"/>
      <c r="K92" s="44"/>
      <c r="L92" s="47"/>
      <c r="M92" s="44"/>
      <c r="N92" s="45" t="s">
        <v>34</v>
      </c>
      <c r="O92" s="46" t="s">
        <v>22</v>
      </c>
    </row>
    <row r="93" customFormat="false" ht="15" hidden="false" customHeight="false" outlineLevel="0" collapsed="false">
      <c r="A93" s="44" t="s">
        <v>392</v>
      </c>
      <c r="B93" s="63" t="n">
        <v>83270</v>
      </c>
      <c r="C93" s="64" t="s">
        <v>406</v>
      </c>
      <c r="D93" s="65" t="s">
        <v>407</v>
      </c>
      <c r="E93" s="64" t="s">
        <v>25</v>
      </c>
      <c r="F93" s="63" t="n">
        <v>20</v>
      </c>
      <c r="G93" s="49" t="n">
        <v>0</v>
      </c>
      <c r="H93" s="66"/>
      <c r="I93" s="67"/>
      <c r="J93" s="44"/>
      <c r="K93" s="44"/>
      <c r="L93" s="47"/>
      <c r="M93" s="44"/>
      <c r="N93" s="45" t="s">
        <v>34</v>
      </c>
      <c r="O93" s="46" t="s">
        <v>22</v>
      </c>
    </row>
    <row r="94" customFormat="false" ht="15" hidden="false" customHeight="false" outlineLevel="0" collapsed="false">
      <c r="A94" s="44" t="s">
        <v>392</v>
      </c>
      <c r="B94" s="63" t="n">
        <v>21580</v>
      </c>
      <c r="C94" s="64" t="s">
        <v>408</v>
      </c>
      <c r="D94" s="65" t="s">
        <v>409</v>
      </c>
      <c r="E94" s="64" t="s">
        <v>25</v>
      </c>
      <c r="F94" s="63" t="n">
        <v>3</v>
      </c>
      <c r="G94" s="49" t="n">
        <v>0</v>
      </c>
      <c r="H94" s="66"/>
      <c r="I94" s="67"/>
      <c r="J94" s="44"/>
      <c r="K94" s="44"/>
      <c r="L94" s="47"/>
      <c r="M94" s="44"/>
      <c r="N94" s="45" t="s">
        <v>34</v>
      </c>
      <c r="O94" s="46" t="s">
        <v>22</v>
      </c>
    </row>
    <row r="95" customFormat="false" ht="15" hidden="false" customHeight="false" outlineLevel="0" collapsed="false">
      <c r="A95" s="44" t="s">
        <v>392</v>
      </c>
      <c r="B95" s="63" t="n">
        <v>21580</v>
      </c>
      <c r="C95" s="64" t="s">
        <v>408</v>
      </c>
      <c r="D95" s="65" t="s">
        <v>409</v>
      </c>
      <c r="E95" s="64" t="s">
        <v>25</v>
      </c>
      <c r="F95" s="63" t="n">
        <v>6</v>
      </c>
      <c r="G95" s="49" t="n">
        <v>0</v>
      </c>
      <c r="H95" s="66"/>
      <c r="I95" s="67"/>
      <c r="J95" s="44"/>
      <c r="K95" s="44"/>
      <c r="L95" s="47"/>
      <c r="M95" s="44"/>
      <c r="N95" s="45" t="s">
        <v>34</v>
      </c>
      <c r="O95" s="46" t="s">
        <v>22</v>
      </c>
    </row>
    <row r="96" customFormat="false" ht="15" hidden="false" customHeight="false" outlineLevel="0" collapsed="false">
      <c r="A96" s="44" t="s">
        <v>392</v>
      </c>
      <c r="B96" s="63" t="n">
        <v>1273</v>
      </c>
      <c r="C96" s="64" t="s">
        <v>410</v>
      </c>
      <c r="D96" s="65" t="s">
        <v>411</v>
      </c>
      <c r="E96" s="64" t="s">
        <v>25</v>
      </c>
      <c r="F96" s="63" t="n">
        <v>2</v>
      </c>
      <c r="G96" s="49" t="n">
        <v>0</v>
      </c>
      <c r="H96" s="66"/>
      <c r="I96" s="67"/>
      <c r="J96" s="44"/>
      <c r="K96" s="44"/>
      <c r="L96" s="47"/>
      <c r="M96" s="44"/>
      <c r="N96" s="45" t="s">
        <v>34</v>
      </c>
      <c r="O96" s="46" t="s">
        <v>22</v>
      </c>
    </row>
    <row r="97" customFormat="false" ht="15" hidden="false" customHeight="false" outlineLevel="0" collapsed="false">
      <c r="A97" s="44" t="s">
        <v>392</v>
      </c>
      <c r="B97" s="63" t="n">
        <v>1375</v>
      </c>
      <c r="C97" s="64" t="s">
        <v>406</v>
      </c>
      <c r="D97" s="65" t="s">
        <v>412</v>
      </c>
      <c r="E97" s="64" t="s">
        <v>17</v>
      </c>
      <c r="F97" s="63" t="n">
        <v>10</v>
      </c>
      <c r="G97" s="49" t="n">
        <v>0</v>
      </c>
      <c r="H97" s="66"/>
      <c r="I97" s="67"/>
      <c r="J97" s="44"/>
      <c r="K97" s="44"/>
      <c r="L97" s="47"/>
      <c r="M97" s="44"/>
      <c r="N97" s="45" t="s">
        <v>34</v>
      </c>
      <c r="O97" s="46" t="s">
        <v>22</v>
      </c>
    </row>
    <row r="98" customFormat="false" ht="15" hidden="false" customHeight="false" outlineLevel="0" collapsed="false">
      <c r="A98" s="44" t="s">
        <v>392</v>
      </c>
      <c r="B98" s="63" t="n">
        <v>96799</v>
      </c>
      <c r="C98" s="68" t="s">
        <v>413</v>
      </c>
      <c r="D98" s="65" t="s">
        <v>414</v>
      </c>
      <c r="E98" s="64" t="s">
        <v>25</v>
      </c>
      <c r="F98" s="63" t="n">
        <v>1</v>
      </c>
      <c r="G98" s="49" t="n">
        <v>0</v>
      </c>
      <c r="H98" s="66"/>
      <c r="I98" s="67"/>
      <c r="J98" s="44"/>
      <c r="K98" s="44"/>
      <c r="L98" s="47"/>
      <c r="M98" s="44"/>
      <c r="N98" s="45" t="s">
        <v>34</v>
      </c>
      <c r="O98" s="46" t="s">
        <v>22</v>
      </c>
    </row>
    <row r="99" customFormat="false" ht="15" hidden="false" customHeight="false" outlineLevel="0" collapsed="false">
      <c r="A99" s="44" t="s">
        <v>392</v>
      </c>
      <c r="B99" s="63" t="n">
        <v>1856</v>
      </c>
      <c r="C99" s="64" t="s">
        <v>415</v>
      </c>
      <c r="D99" s="65" t="s">
        <v>416</v>
      </c>
      <c r="E99" s="64" t="s">
        <v>17</v>
      </c>
      <c r="F99" s="63" t="n">
        <v>10</v>
      </c>
      <c r="G99" s="49" t="n">
        <v>0</v>
      </c>
      <c r="H99" s="66"/>
      <c r="I99" s="67"/>
      <c r="J99" s="44"/>
      <c r="K99" s="44"/>
      <c r="L99" s="47"/>
      <c r="M99" s="44"/>
      <c r="N99" s="45" t="s">
        <v>34</v>
      </c>
      <c r="O99" s="46" t="s">
        <v>22</v>
      </c>
    </row>
    <row r="100" customFormat="false" ht="15" hidden="false" customHeight="false" outlineLevel="0" collapsed="false">
      <c r="A100" s="44" t="s">
        <v>392</v>
      </c>
      <c r="B100" s="63" t="n">
        <v>1645</v>
      </c>
      <c r="C100" s="64" t="s">
        <v>417</v>
      </c>
      <c r="D100" s="65" t="s">
        <v>418</v>
      </c>
      <c r="E100" s="64" t="s">
        <v>25</v>
      </c>
      <c r="F100" s="63" t="n">
        <v>5</v>
      </c>
      <c r="G100" s="49" t="n">
        <v>0</v>
      </c>
      <c r="H100" s="66"/>
      <c r="I100" s="67"/>
      <c r="J100" s="44"/>
      <c r="K100" s="44"/>
      <c r="L100" s="47"/>
      <c r="M100" s="44"/>
      <c r="N100" s="45" t="s">
        <v>34</v>
      </c>
      <c r="O100" s="46" t="s">
        <v>22</v>
      </c>
    </row>
    <row r="101" customFormat="false" ht="15" hidden="false" customHeight="false" outlineLevel="0" collapsed="false">
      <c r="A101" s="44" t="s">
        <v>392</v>
      </c>
      <c r="B101" s="63" t="n">
        <v>45012</v>
      </c>
      <c r="C101" s="64" t="s">
        <v>419</v>
      </c>
      <c r="D101" s="65" t="s">
        <v>420</v>
      </c>
      <c r="E101" s="64" t="s">
        <v>25</v>
      </c>
      <c r="F101" s="63" t="n">
        <v>10</v>
      </c>
      <c r="G101" s="49" t="n">
        <v>0</v>
      </c>
      <c r="H101" s="66"/>
      <c r="I101" s="67"/>
      <c r="J101" s="44"/>
      <c r="K101" s="44"/>
      <c r="L101" s="47"/>
      <c r="M101" s="44"/>
      <c r="N101" s="45" t="s">
        <v>34</v>
      </c>
      <c r="O101" s="46" t="s">
        <v>22</v>
      </c>
    </row>
    <row r="102" customFormat="false" ht="15" hidden="false" customHeight="false" outlineLevel="0" collapsed="false">
      <c r="A102" s="44" t="s">
        <v>392</v>
      </c>
      <c r="B102" s="63" t="n">
        <v>248</v>
      </c>
      <c r="C102" s="64" t="s">
        <v>421</v>
      </c>
      <c r="D102" s="65" t="s">
        <v>422</v>
      </c>
      <c r="E102" s="64" t="s">
        <v>17</v>
      </c>
      <c r="F102" s="63" t="n">
        <v>15</v>
      </c>
      <c r="G102" s="49" t="n">
        <v>0</v>
      </c>
      <c r="H102" s="66"/>
      <c r="I102" s="67"/>
      <c r="J102" s="44"/>
      <c r="K102" s="44"/>
      <c r="L102" s="47"/>
      <c r="M102" s="44"/>
      <c r="N102" s="45" t="s">
        <v>34</v>
      </c>
      <c r="O102" s="46" t="s">
        <v>22</v>
      </c>
    </row>
    <row r="103" customFormat="false" ht="15" hidden="false" customHeight="false" outlineLevel="0" collapsed="false">
      <c r="A103" s="44" t="s">
        <v>392</v>
      </c>
      <c r="B103" s="63" t="n">
        <v>10340</v>
      </c>
      <c r="C103" s="64" t="s">
        <v>423</v>
      </c>
      <c r="D103" s="65" t="s">
        <v>424</v>
      </c>
      <c r="E103" s="64" t="s">
        <v>25</v>
      </c>
      <c r="F103" s="63" t="n">
        <v>5</v>
      </c>
      <c r="G103" s="49" t="n">
        <v>0</v>
      </c>
      <c r="H103" s="66"/>
      <c r="I103" s="67"/>
      <c r="J103" s="44"/>
      <c r="K103" s="44"/>
      <c r="L103" s="47"/>
      <c r="M103" s="44"/>
      <c r="N103" s="45" t="s">
        <v>34</v>
      </c>
      <c r="O103" s="46" t="s">
        <v>22</v>
      </c>
    </row>
    <row r="104" customFormat="false" ht="15" hidden="false" customHeight="false" outlineLevel="0" collapsed="false">
      <c r="A104" s="44" t="s">
        <v>392</v>
      </c>
      <c r="B104" s="63" t="n">
        <v>2182</v>
      </c>
      <c r="C104" s="64" t="s">
        <v>425</v>
      </c>
      <c r="D104" s="65" t="s">
        <v>426</v>
      </c>
      <c r="E104" s="64" t="s">
        <v>17</v>
      </c>
      <c r="F104" s="63" t="n">
        <v>3</v>
      </c>
      <c r="G104" s="49" t="n">
        <v>0</v>
      </c>
      <c r="H104" s="66"/>
      <c r="I104" s="67"/>
      <c r="J104" s="44"/>
      <c r="K104" s="44"/>
      <c r="L104" s="47"/>
      <c r="M104" s="44"/>
      <c r="N104" s="45" t="s">
        <v>34</v>
      </c>
      <c r="O104" s="46" t="s">
        <v>22</v>
      </c>
    </row>
    <row r="105" customFormat="false" ht="15" hidden="false" customHeight="false" outlineLevel="0" collapsed="false">
      <c r="A105" s="44" t="s">
        <v>392</v>
      </c>
      <c r="B105" s="63" t="n">
        <v>27322</v>
      </c>
      <c r="C105" s="64" t="s">
        <v>427</v>
      </c>
      <c r="D105" s="65" t="s">
        <v>428</v>
      </c>
      <c r="E105" s="64" t="s">
        <v>25</v>
      </c>
      <c r="F105" s="63" t="n">
        <v>2</v>
      </c>
      <c r="G105" s="49" t="n">
        <v>0</v>
      </c>
      <c r="H105" s="66"/>
      <c r="I105" s="67"/>
      <c r="J105" s="44"/>
      <c r="K105" s="44"/>
      <c r="L105" s="47"/>
      <c r="M105" s="44"/>
      <c r="N105" s="45" t="s">
        <v>34</v>
      </c>
      <c r="O105" s="46" t="s">
        <v>22</v>
      </c>
    </row>
    <row r="106" customFormat="false" ht="15" hidden="false" customHeight="false" outlineLevel="0" collapsed="false">
      <c r="A106" s="44" t="s">
        <v>392</v>
      </c>
      <c r="B106" s="63" t="n">
        <v>1826</v>
      </c>
      <c r="C106" s="64" t="s">
        <v>429</v>
      </c>
      <c r="D106" s="65" t="s">
        <v>430</v>
      </c>
      <c r="E106" s="64" t="s">
        <v>17</v>
      </c>
      <c r="F106" s="63" t="n">
        <v>3</v>
      </c>
      <c r="G106" s="49" t="n">
        <v>0</v>
      </c>
      <c r="H106" s="66"/>
      <c r="I106" s="67"/>
      <c r="J106" s="44"/>
      <c r="K106" s="44"/>
      <c r="L106" s="47"/>
      <c r="M106" s="44"/>
      <c r="N106" s="45" t="s">
        <v>34</v>
      </c>
      <c r="O106" s="46" t="s">
        <v>22</v>
      </c>
    </row>
    <row r="107" customFormat="false" ht="15" hidden="false" customHeight="false" outlineLevel="0" collapsed="false">
      <c r="A107" s="44" t="s">
        <v>392</v>
      </c>
      <c r="B107" s="63" t="n">
        <v>1854</v>
      </c>
      <c r="C107" s="64" t="s">
        <v>431</v>
      </c>
      <c r="D107" s="65" t="s">
        <v>198</v>
      </c>
      <c r="E107" s="64" t="s">
        <v>25</v>
      </c>
      <c r="F107" s="63" t="n">
        <v>15</v>
      </c>
      <c r="G107" s="49" t="n">
        <v>0</v>
      </c>
      <c r="H107" s="66"/>
      <c r="I107" s="67"/>
      <c r="J107" s="44"/>
      <c r="K107" s="44"/>
      <c r="L107" s="47"/>
      <c r="M107" s="44"/>
      <c r="N107" s="45" t="s">
        <v>34</v>
      </c>
      <c r="O107" s="46" t="s">
        <v>22</v>
      </c>
    </row>
    <row r="108" customFormat="false" ht="15" hidden="false" customHeight="false" outlineLevel="0" collapsed="false">
      <c r="A108" s="44" t="s">
        <v>392</v>
      </c>
      <c r="B108" s="63" t="n">
        <v>86079</v>
      </c>
      <c r="C108" s="64" t="s">
        <v>432</v>
      </c>
      <c r="D108" s="65" t="s">
        <v>433</v>
      </c>
      <c r="E108" s="64" t="s">
        <v>25</v>
      </c>
      <c r="F108" s="63" t="n">
        <v>1</v>
      </c>
      <c r="G108" s="49" t="n">
        <v>0</v>
      </c>
      <c r="H108" s="66"/>
      <c r="I108" s="67"/>
      <c r="J108" s="44"/>
      <c r="K108" s="44"/>
      <c r="L108" s="47"/>
      <c r="M108" s="44"/>
      <c r="N108" s="45" t="s">
        <v>34</v>
      </c>
      <c r="O108" s="46" t="s">
        <v>22</v>
      </c>
    </row>
    <row r="109" customFormat="false" ht="15" hidden="false" customHeight="false" outlineLevel="0" collapsed="false">
      <c r="A109" s="44" t="s">
        <v>392</v>
      </c>
      <c r="B109" s="63" t="n">
        <v>24233</v>
      </c>
      <c r="C109" s="64" t="s">
        <v>434</v>
      </c>
      <c r="D109" s="65" t="s">
        <v>435</v>
      </c>
      <c r="E109" s="64" t="s">
        <v>25</v>
      </c>
      <c r="F109" s="63" t="n">
        <v>3</v>
      </c>
      <c r="G109" s="49" t="n">
        <v>0</v>
      </c>
      <c r="H109" s="66"/>
      <c r="I109" s="67"/>
      <c r="J109" s="44"/>
      <c r="K109" s="44"/>
      <c r="L109" s="47"/>
      <c r="M109" s="44"/>
      <c r="N109" s="45" t="s">
        <v>34</v>
      </c>
      <c r="O109" s="46" t="s">
        <v>22</v>
      </c>
    </row>
    <row r="110" customFormat="false" ht="15" hidden="false" customHeight="false" outlineLevel="0" collapsed="false">
      <c r="A110" s="44" t="s">
        <v>392</v>
      </c>
      <c r="B110" s="63" t="n">
        <v>875</v>
      </c>
      <c r="C110" s="64" t="s">
        <v>436</v>
      </c>
      <c r="D110" s="65" t="s">
        <v>437</v>
      </c>
      <c r="E110" s="64" t="s">
        <v>71</v>
      </c>
      <c r="F110" s="63" t="n">
        <v>10</v>
      </c>
      <c r="G110" s="49" t="n">
        <v>0</v>
      </c>
      <c r="H110" s="66"/>
      <c r="I110" s="67"/>
      <c r="J110" s="44"/>
      <c r="K110" s="44"/>
      <c r="L110" s="47"/>
      <c r="M110" s="44"/>
      <c r="N110" s="45" t="s">
        <v>34</v>
      </c>
      <c r="O110" s="46" t="s">
        <v>22</v>
      </c>
    </row>
    <row r="111" customFormat="false" ht="15" hidden="false" customHeight="false" outlineLevel="0" collapsed="false">
      <c r="A111" s="44" t="s">
        <v>392</v>
      </c>
      <c r="B111" s="63" t="n">
        <v>953</v>
      </c>
      <c r="C111" s="64" t="s">
        <v>438</v>
      </c>
      <c r="D111" s="65" t="s">
        <v>439</v>
      </c>
      <c r="E111" s="64" t="s">
        <v>71</v>
      </c>
      <c r="F111" s="63" t="n">
        <v>5</v>
      </c>
      <c r="G111" s="49" t="n">
        <v>0</v>
      </c>
      <c r="H111" s="66"/>
      <c r="I111" s="67"/>
      <c r="J111" s="44"/>
      <c r="K111" s="44"/>
      <c r="L111" s="47"/>
      <c r="M111" s="44"/>
      <c r="N111" s="45" t="s">
        <v>34</v>
      </c>
      <c r="O111" s="46" t="s">
        <v>22</v>
      </c>
    </row>
    <row r="112" customFormat="false" ht="15" hidden="false" customHeight="false" outlineLevel="0" collapsed="false">
      <c r="A112" s="44" t="s">
        <v>392</v>
      </c>
      <c r="B112" s="63" t="n">
        <v>82219</v>
      </c>
      <c r="C112" s="64" t="s">
        <v>440</v>
      </c>
      <c r="D112" s="65" t="s">
        <v>441</v>
      </c>
      <c r="E112" s="64" t="s">
        <v>71</v>
      </c>
      <c r="F112" s="63" t="n">
        <v>10</v>
      </c>
      <c r="G112" s="49" t="n">
        <v>0</v>
      </c>
      <c r="H112" s="66"/>
      <c r="I112" s="67"/>
      <c r="J112" s="44"/>
      <c r="K112" s="44"/>
      <c r="L112" s="47"/>
      <c r="M112" s="44"/>
      <c r="N112" s="45" t="s">
        <v>34</v>
      </c>
      <c r="O112" s="46" t="s">
        <v>22</v>
      </c>
    </row>
    <row r="113" customFormat="false" ht="15" hidden="false" customHeight="false" outlineLevel="0" collapsed="false">
      <c r="A113" s="44" t="s">
        <v>392</v>
      </c>
      <c r="B113" s="63" t="n">
        <v>1990</v>
      </c>
      <c r="C113" s="64" t="s">
        <v>442</v>
      </c>
      <c r="D113" s="65" t="s">
        <v>443</v>
      </c>
      <c r="E113" s="64" t="s">
        <v>25</v>
      </c>
      <c r="F113" s="63" t="n">
        <v>10</v>
      </c>
      <c r="G113" s="49" t="n">
        <v>0</v>
      </c>
      <c r="H113" s="66"/>
      <c r="I113" s="67"/>
      <c r="J113" s="44"/>
      <c r="K113" s="44"/>
      <c r="L113" s="47"/>
      <c r="M113" s="44"/>
      <c r="N113" s="45" t="s">
        <v>34</v>
      </c>
      <c r="O113" s="46" t="s">
        <v>22</v>
      </c>
    </row>
    <row r="114" customFormat="false" ht="15" hidden="false" customHeight="false" outlineLevel="0" collapsed="false">
      <c r="A114" s="44" t="s">
        <v>392</v>
      </c>
      <c r="B114" s="63" t="n">
        <v>37050</v>
      </c>
      <c r="C114" s="64" t="s">
        <v>444</v>
      </c>
      <c r="D114" s="65" t="s">
        <v>445</v>
      </c>
      <c r="E114" s="64" t="s">
        <v>37</v>
      </c>
      <c r="F114" s="63" t="n">
        <v>60</v>
      </c>
      <c r="G114" s="49" t="n">
        <v>0</v>
      </c>
      <c r="H114" s="66"/>
      <c r="I114" s="67"/>
      <c r="J114" s="44"/>
      <c r="K114" s="44"/>
      <c r="L114" s="47"/>
      <c r="M114" s="44"/>
      <c r="N114" s="45" t="s">
        <v>34</v>
      </c>
      <c r="O114" s="46" t="s">
        <v>22</v>
      </c>
    </row>
    <row r="115" customFormat="false" ht="15" hidden="false" customHeight="false" outlineLevel="0" collapsed="false">
      <c r="A115" s="44" t="s">
        <v>392</v>
      </c>
      <c r="B115" s="63" t="n">
        <v>14608</v>
      </c>
      <c r="C115" s="64" t="s">
        <v>446</v>
      </c>
      <c r="D115" s="65" t="s">
        <v>447</v>
      </c>
      <c r="E115" s="64" t="s">
        <v>25</v>
      </c>
      <c r="F115" s="63" t="n">
        <v>20</v>
      </c>
      <c r="G115" s="49" t="n">
        <v>0</v>
      </c>
      <c r="H115" s="66"/>
      <c r="I115" s="67"/>
      <c r="J115" s="44"/>
      <c r="K115" s="44"/>
      <c r="L115" s="47"/>
      <c r="M115" s="44"/>
      <c r="N115" s="45" t="s">
        <v>34</v>
      </c>
      <c r="O115" s="46" t="s">
        <v>22</v>
      </c>
    </row>
    <row r="116" customFormat="false" ht="15" hidden="false" customHeight="false" outlineLevel="0" collapsed="false">
      <c r="A116" s="44" t="s">
        <v>392</v>
      </c>
      <c r="B116" s="63" t="n">
        <v>14608</v>
      </c>
      <c r="C116" s="64" t="s">
        <v>446</v>
      </c>
      <c r="D116" s="65" t="s">
        <v>447</v>
      </c>
      <c r="E116" s="64" t="s">
        <v>25</v>
      </c>
      <c r="F116" s="63" t="n">
        <v>5</v>
      </c>
      <c r="G116" s="49" t="n">
        <v>0</v>
      </c>
      <c r="H116" s="66"/>
      <c r="I116" s="67"/>
      <c r="J116" s="44"/>
      <c r="K116" s="44"/>
      <c r="L116" s="47"/>
      <c r="M116" s="44"/>
      <c r="N116" s="45" t="s">
        <v>34</v>
      </c>
      <c r="O116" s="46" t="s">
        <v>22</v>
      </c>
    </row>
    <row r="117" customFormat="false" ht="15" hidden="false" customHeight="false" outlineLevel="0" collapsed="false">
      <c r="A117" s="44" t="s">
        <v>392</v>
      </c>
      <c r="B117" s="63" t="n">
        <v>23868</v>
      </c>
      <c r="C117" s="64" t="s">
        <v>448</v>
      </c>
      <c r="D117" s="65" t="s">
        <v>449</v>
      </c>
      <c r="E117" s="64" t="s">
        <v>25</v>
      </c>
      <c r="F117" s="63" t="n">
        <v>3</v>
      </c>
      <c r="G117" s="49" t="n">
        <v>0</v>
      </c>
      <c r="H117" s="66"/>
      <c r="I117" s="67"/>
      <c r="J117" s="44"/>
      <c r="K117" s="44"/>
      <c r="L117" s="47"/>
      <c r="M117" s="44"/>
      <c r="N117" s="45" t="s">
        <v>34</v>
      </c>
      <c r="O117" s="46" t="s">
        <v>22</v>
      </c>
    </row>
    <row r="118" customFormat="false" ht="15" hidden="false" customHeight="false" outlineLevel="0" collapsed="false">
      <c r="A118" s="44" t="s">
        <v>392</v>
      </c>
      <c r="B118" s="63" t="n">
        <v>55824</v>
      </c>
      <c r="C118" s="64" t="s">
        <v>450</v>
      </c>
      <c r="D118" s="65" t="s">
        <v>451</v>
      </c>
      <c r="E118" s="64" t="s">
        <v>25</v>
      </c>
      <c r="F118" s="63" t="n">
        <v>20</v>
      </c>
      <c r="G118" s="49" t="n">
        <v>0</v>
      </c>
      <c r="H118" s="66"/>
      <c r="I118" s="67"/>
      <c r="J118" s="44"/>
      <c r="K118" s="44"/>
      <c r="L118" s="47"/>
      <c r="M118" s="44"/>
      <c r="N118" s="45" t="s">
        <v>34</v>
      </c>
      <c r="O118" s="46" t="s">
        <v>22</v>
      </c>
    </row>
    <row r="119" customFormat="false" ht="15" hidden="false" customHeight="false" outlineLevel="0" collapsed="false">
      <c r="A119" s="44" t="s">
        <v>392</v>
      </c>
      <c r="B119" s="63" t="n">
        <v>39912</v>
      </c>
      <c r="C119" s="64" t="s">
        <v>452</v>
      </c>
      <c r="D119" s="65" t="s">
        <v>453</v>
      </c>
      <c r="E119" s="64" t="s">
        <v>25</v>
      </c>
      <c r="F119" s="63" t="n">
        <v>2</v>
      </c>
      <c r="G119" s="49" t="n">
        <v>0</v>
      </c>
      <c r="H119" s="66"/>
      <c r="I119" s="67"/>
      <c r="J119" s="44"/>
      <c r="K119" s="44"/>
      <c r="L119" s="47"/>
      <c r="M119" s="44"/>
      <c r="N119" s="45" t="s">
        <v>34</v>
      </c>
      <c r="O119" s="46" t="s">
        <v>22</v>
      </c>
    </row>
    <row r="120" customFormat="false" ht="15" hidden="false" customHeight="false" outlineLevel="0" collapsed="false">
      <c r="A120" s="44" t="s">
        <v>392</v>
      </c>
      <c r="B120" s="63" t="n">
        <v>58522</v>
      </c>
      <c r="C120" s="64" t="s">
        <v>454</v>
      </c>
      <c r="D120" s="65" t="s">
        <v>455</v>
      </c>
      <c r="E120" s="64" t="s">
        <v>25</v>
      </c>
      <c r="F120" s="63" t="n">
        <v>5</v>
      </c>
      <c r="G120" s="49" t="n">
        <v>0</v>
      </c>
      <c r="H120" s="66"/>
      <c r="I120" s="67"/>
      <c r="J120" s="44"/>
      <c r="K120" s="44"/>
      <c r="L120" s="47"/>
      <c r="M120" s="44"/>
      <c r="N120" s="45" t="s">
        <v>34</v>
      </c>
      <c r="O120" s="46" t="s">
        <v>22</v>
      </c>
    </row>
    <row r="121" customFormat="false" ht="15" hidden="false" customHeight="false" outlineLevel="0" collapsed="false">
      <c r="A121" s="44" t="s">
        <v>392</v>
      </c>
      <c r="B121" s="63" t="n">
        <v>1846</v>
      </c>
      <c r="C121" s="64" t="s">
        <v>456</v>
      </c>
      <c r="D121" s="65" t="s">
        <v>457</v>
      </c>
      <c r="E121" s="64" t="s">
        <v>25</v>
      </c>
      <c r="F121" s="63" t="n">
        <v>240</v>
      </c>
      <c r="G121" s="49" t="n">
        <v>0</v>
      </c>
      <c r="H121" s="66"/>
      <c r="I121" s="67"/>
      <c r="J121" s="44"/>
      <c r="K121" s="44"/>
      <c r="L121" s="47"/>
      <c r="M121" s="44"/>
      <c r="N121" s="45" t="s">
        <v>34</v>
      </c>
      <c r="O121" s="46" t="s">
        <v>22</v>
      </c>
    </row>
    <row r="122" customFormat="false" ht="15" hidden="false" customHeight="false" outlineLevel="0" collapsed="false">
      <c r="A122" s="44" t="s">
        <v>392</v>
      </c>
      <c r="B122" s="63" t="n">
        <v>35137</v>
      </c>
      <c r="C122" s="64" t="s">
        <v>458</v>
      </c>
      <c r="D122" s="65" t="s">
        <v>459</v>
      </c>
      <c r="E122" s="64" t="s">
        <v>25</v>
      </c>
      <c r="F122" s="63" t="n">
        <v>3</v>
      </c>
      <c r="G122" s="49" t="n">
        <v>0</v>
      </c>
      <c r="H122" s="66"/>
      <c r="I122" s="67"/>
      <c r="J122" s="44"/>
      <c r="K122" s="44"/>
      <c r="L122" s="47"/>
      <c r="M122" s="44"/>
      <c r="N122" s="45" t="s">
        <v>34</v>
      </c>
      <c r="O122" s="46" t="s">
        <v>22</v>
      </c>
    </row>
    <row r="123" customFormat="false" ht="15" hidden="false" customHeight="false" outlineLevel="0" collapsed="false">
      <c r="A123" s="44" t="s">
        <v>392</v>
      </c>
      <c r="B123" s="63" t="n">
        <v>28510</v>
      </c>
      <c r="C123" s="64" t="s">
        <v>460</v>
      </c>
      <c r="D123" s="65" t="s">
        <v>461</v>
      </c>
      <c r="E123" s="64" t="s">
        <v>17</v>
      </c>
      <c r="F123" s="63" t="n">
        <v>3</v>
      </c>
      <c r="G123" s="49" t="n">
        <v>0</v>
      </c>
      <c r="H123" s="66"/>
      <c r="I123" s="67"/>
      <c r="J123" s="44"/>
      <c r="K123" s="44"/>
      <c r="L123" s="47"/>
      <c r="M123" s="44"/>
      <c r="N123" s="45" t="s">
        <v>34</v>
      </c>
      <c r="O123" s="46" t="s">
        <v>22</v>
      </c>
    </row>
    <row r="124" customFormat="false" ht="15" hidden="false" customHeight="false" outlineLevel="0" collapsed="false">
      <c r="A124" s="44" t="s">
        <v>392</v>
      </c>
      <c r="B124" s="63" t="n">
        <v>14438</v>
      </c>
      <c r="C124" s="64" t="s">
        <v>462</v>
      </c>
      <c r="D124" s="65" t="s">
        <v>463</v>
      </c>
      <c r="E124" s="64" t="s">
        <v>17</v>
      </c>
      <c r="F124" s="63" t="n">
        <v>3</v>
      </c>
      <c r="G124" s="49" t="n">
        <v>0</v>
      </c>
      <c r="H124" s="66"/>
      <c r="I124" s="67"/>
      <c r="J124" s="44"/>
      <c r="K124" s="44"/>
      <c r="L124" s="47"/>
      <c r="M124" s="44"/>
      <c r="N124" s="45" t="s">
        <v>34</v>
      </c>
      <c r="O124" s="46" t="s">
        <v>22</v>
      </c>
    </row>
    <row r="125" customFormat="false" ht="15" hidden="false" customHeight="false" outlineLevel="0" collapsed="false">
      <c r="A125" s="44" t="s">
        <v>392</v>
      </c>
      <c r="B125" s="63" t="n">
        <v>1513</v>
      </c>
      <c r="C125" s="64" t="s">
        <v>341</v>
      </c>
      <c r="D125" s="65" t="s">
        <v>464</v>
      </c>
      <c r="E125" s="64" t="s">
        <v>25</v>
      </c>
      <c r="F125" s="63" t="n">
        <v>4</v>
      </c>
      <c r="G125" s="49" t="n">
        <v>0</v>
      </c>
      <c r="H125" s="66"/>
      <c r="I125" s="67"/>
      <c r="J125" s="44"/>
      <c r="K125" s="44"/>
      <c r="L125" s="47"/>
      <c r="M125" s="44"/>
      <c r="N125" s="45" t="s">
        <v>34</v>
      </c>
      <c r="O125" s="46" t="s">
        <v>22</v>
      </c>
    </row>
    <row r="126" customFormat="false" ht="15" hidden="false" customHeight="false" outlineLevel="0" collapsed="false">
      <c r="A126" s="44" t="s">
        <v>392</v>
      </c>
      <c r="B126" s="63" t="n">
        <v>49230</v>
      </c>
      <c r="C126" s="64" t="s">
        <v>465</v>
      </c>
      <c r="D126" s="65" t="s">
        <v>466</v>
      </c>
      <c r="E126" s="64" t="s">
        <v>25</v>
      </c>
      <c r="F126" s="63" t="n">
        <v>2</v>
      </c>
      <c r="G126" s="49" t="n">
        <v>0</v>
      </c>
      <c r="H126" s="66"/>
      <c r="I126" s="67"/>
      <c r="J126" s="44"/>
      <c r="K126" s="44"/>
      <c r="L126" s="47"/>
      <c r="M126" s="44"/>
      <c r="N126" s="45" t="s">
        <v>34</v>
      </c>
      <c r="O126" s="46" t="s">
        <v>22</v>
      </c>
    </row>
    <row r="127" customFormat="false" ht="15" hidden="false" customHeight="false" outlineLevel="0" collapsed="false">
      <c r="A127" s="44" t="s">
        <v>392</v>
      </c>
      <c r="B127" s="63" t="n">
        <v>49868</v>
      </c>
      <c r="C127" s="64" t="s">
        <v>467</v>
      </c>
      <c r="D127" s="65" t="s">
        <v>468</v>
      </c>
      <c r="E127" s="64" t="s">
        <v>17</v>
      </c>
      <c r="F127" s="63" t="n">
        <v>5</v>
      </c>
      <c r="G127" s="49" t="n">
        <v>0</v>
      </c>
      <c r="H127" s="66"/>
      <c r="I127" s="67"/>
      <c r="J127" s="44"/>
      <c r="K127" s="44"/>
      <c r="L127" s="47"/>
      <c r="M127" s="44"/>
      <c r="N127" s="45" t="s">
        <v>34</v>
      </c>
      <c r="O127" s="46" t="s">
        <v>22</v>
      </c>
    </row>
    <row r="128" customFormat="false" ht="15" hidden="false" customHeight="false" outlineLevel="0" collapsed="false">
      <c r="A128" s="44" t="s">
        <v>392</v>
      </c>
      <c r="B128" s="63" t="n">
        <v>1902</v>
      </c>
      <c r="C128" s="64" t="s">
        <v>469</v>
      </c>
      <c r="D128" s="65" t="s">
        <v>470</v>
      </c>
      <c r="E128" s="64" t="s">
        <v>17</v>
      </c>
      <c r="F128" s="63" t="n">
        <v>20</v>
      </c>
      <c r="G128" s="49" t="n">
        <v>0</v>
      </c>
      <c r="H128" s="66"/>
      <c r="I128" s="67"/>
      <c r="J128" s="44"/>
      <c r="K128" s="44"/>
      <c r="L128" s="47"/>
      <c r="M128" s="44"/>
      <c r="N128" s="45" t="s">
        <v>34</v>
      </c>
      <c r="O128" s="46" t="s">
        <v>22</v>
      </c>
    </row>
    <row r="129" customFormat="false" ht="15" hidden="false" customHeight="false" outlineLevel="0" collapsed="false">
      <c r="A129" s="44" t="s">
        <v>392</v>
      </c>
      <c r="B129" s="63" t="n">
        <v>1902</v>
      </c>
      <c r="C129" s="64" t="s">
        <v>469</v>
      </c>
      <c r="D129" s="65" t="s">
        <v>470</v>
      </c>
      <c r="E129" s="64" t="s">
        <v>17</v>
      </c>
      <c r="F129" s="63" t="n">
        <v>50</v>
      </c>
      <c r="G129" s="49" t="n">
        <v>0</v>
      </c>
      <c r="H129" s="66"/>
      <c r="I129" s="67"/>
      <c r="J129" s="44"/>
      <c r="K129" s="44"/>
      <c r="L129" s="47"/>
      <c r="M129" s="44"/>
      <c r="N129" s="45" t="s">
        <v>34</v>
      </c>
      <c r="O129" s="46" t="s">
        <v>22</v>
      </c>
    </row>
    <row r="130" customFormat="false" ht="15" hidden="false" customHeight="false" outlineLevel="0" collapsed="false">
      <c r="A130" s="44" t="s">
        <v>392</v>
      </c>
      <c r="B130" s="63" t="n">
        <v>1952</v>
      </c>
      <c r="C130" s="64" t="s">
        <v>471</v>
      </c>
      <c r="D130" s="65" t="s">
        <v>468</v>
      </c>
      <c r="E130" s="64" t="s">
        <v>17</v>
      </c>
      <c r="F130" s="63" t="n">
        <v>1</v>
      </c>
      <c r="G130" s="49" t="n">
        <v>0</v>
      </c>
      <c r="H130" s="66"/>
      <c r="I130" s="67"/>
      <c r="J130" s="44"/>
      <c r="K130" s="44"/>
      <c r="L130" s="47"/>
      <c r="M130" s="44"/>
      <c r="N130" s="45" t="s">
        <v>34</v>
      </c>
      <c r="O130" s="46" t="s">
        <v>22</v>
      </c>
    </row>
    <row r="131" customFormat="false" ht="15" hidden="false" customHeight="false" outlineLevel="0" collapsed="false">
      <c r="A131" s="44" t="s">
        <v>392</v>
      </c>
      <c r="B131" s="63" t="n">
        <v>3697</v>
      </c>
      <c r="C131" s="64" t="s">
        <v>472</v>
      </c>
      <c r="D131" s="65" t="s">
        <v>463</v>
      </c>
      <c r="E131" s="64" t="s">
        <v>17</v>
      </c>
      <c r="F131" s="63" t="n">
        <v>2</v>
      </c>
      <c r="G131" s="49" t="n">
        <v>0</v>
      </c>
      <c r="H131" s="66"/>
      <c r="I131" s="67"/>
      <c r="J131" s="44"/>
      <c r="K131" s="44"/>
      <c r="L131" s="47"/>
      <c r="M131" s="44"/>
      <c r="N131" s="45" t="s">
        <v>34</v>
      </c>
      <c r="O131" s="46" t="s">
        <v>22</v>
      </c>
    </row>
    <row r="132" customFormat="false" ht="15" hidden="false" customHeight="false" outlineLevel="0" collapsed="false">
      <c r="A132" s="44" t="s">
        <v>392</v>
      </c>
      <c r="B132" s="63" t="n">
        <v>378</v>
      </c>
      <c r="C132" s="64" t="s">
        <v>473</v>
      </c>
      <c r="D132" s="65" t="s">
        <v>474</v>
      </c>
      <c r="E132" s="64" t="s">
        <v>17</v>
      </c>
      <c r="F132" s="63" t="n">
        <v>3</v>
      </c>
      <c r="G132" s="49" t="n">
        <v>0</v>
      </c>
      <c r="H132" s="66"/>
      <c r="I132" s="67"/>
      <c r="J132" s="44"/>
      <c r="K132" s="44"/>
      <c r="L132" s="47"/>
      <c r="M132" s="44"/>
      <c r="N132" s="45" t="s">
        <v>34</v>
      </c>
      <c r="O132" s="46" t="s">
        <v>22</v>
      </c>
    </row>
    <row r="133" customFormat="false" ht="15" hidden="false" customHeight="false" outlineLevel="0" collapsed="false">
      <c r="A133" s="44" t="s">
        <v>392</v>
      </c>
      <c r="B133" s="63" t="n">
        <v>1050</v>
      </c>
      <c r="C133" s="64" t="s">
        <v>475</v>
      </c>
      <c r="D133" s="65" t="s">
        <v>476</v>
      </c>
      <c r="E133" s="64" t="s">
        <v>25</v>
      </c>
      <c r="F133" s="63" t="n">
        <v>1</v>
      </c>
      <c r="G133" s="49" t="n">
        <v>0</v>
      </c>
      <c r="H133" s="66"/>
      <c r="I133" s="67"/>
      <c r="J133" s="44"/>
      <c r="K133" s="44"/>
      <c r="L133" s="47"/>
      <c r="M133" s="44"/>
      <c r="N133" s="45" t="s">
        <v>34</v>
      </c>
      <c r="O133" s="46" t="s">
        <v>22</v>
      </c>
    </row>
    <row r="134" customFormat="false" ht="15" hidden="false" customHeight="false" outlineLevel="0" collapsed="false">
      <c r="A134" s="44" t="s">
        <v>392</v>
      </c>
      <c r="B134" s="63" t="n">
        <v>2063</v>
      </c>
      <c r="C134" s="64" t="s">
        <v>477</v>
      </c>
      <c r="D134" s="65" t="s">
        <v>463</v>
      </c>
      <c r="E134" s="64" t="s">
        <v>17</v>
      </c>
      <c r="F134" s="63" t="n">
        <v>5</v>
      </c>
      <c r="G134" s="49" t="n">
        <v>0</v>
      </c>
      <c r="H134" s="66"/>
      <c r="I134" s="67"/>
      <c r="J134" s="44"/>
      <c r="K134" s="44"/>
      <c r="L134" s="47"/>
      <c r="M134" s="44"/>
      <c r="N134" s="45" t="s">
        <v>34</v>
      </c>
      <c r="O134" s="46" t="s">
        <v>22</v>
      </c>
    </row>
    <row r="135" customFormat="false" ht="15" hidden="false" customHeight="false" outlineLevel="0" collapsed="false">
      <c r="A135" s="44" t="s">
        <v>392</v>
      </c>
      <c r="B135" s="63" t="n">
        <v>2063</v>
      </c>
      <c r="C135" s="64" t="s">
        <v>477</v>
      </c>
      <c r="D135" s="65" t="s">
        <v>463</v>
      </c>
      <c r="E135" s="64" t="s">
        <v>17</v>
      </c>
      <c r="F135" s="63" t="n">
        <v>5</v>
      </c>
      <c r="G135" s="49" t="n">
        <v>0</v>
      </c>
      <c r="H135" s="66"/>
      <c r="I135" s="67"/>
      <c r="J135" s="44"/>
      <c r="K135" s="44"/>
      <c r="L135" s="47"/>
      <c r="M135" s="44"/>
      <c r="N135" s="45" t="s">
        <v>34</v>
      </c>
      <c r="O135" s="46" t="s">
        <v>22</v>
      </c>
    </row>
    <row r="136" customFormat="false" ht="15" hidden="false" customHeight="false" outlineLevel="0" collapsed="false">
      <c r="A136" s="44" t="s">
        <v>392</v>
      </c>
      <c r="B136" s="63" t="n">
        <v>1688</v>
      </c>
      <c r="C136" s="64" t="s">
        <v>478</v>
      </c>
      <c r="D136" s="65" t="s">
        <v>479</v>
      </c>
      <c r="E136" s="64" t="s">
        <v>25</v>
      </c>
      <c r="F136" s="63" t="n">
        <v>2</v>
      </c>
      <c r="G136" s="49" t="n">
        <v>0</v>
      </c>
      <c r="H136" s="66"/>
      <c r="I136" s="67"/>
      <c r="J136" s="44"/>
      <c r="K136" s="44"/>
      <c r="L136" s="47"/>
      <c r="M136" s="44"/>
      <c r="N136" s="45" t="s">
        <v>34</v>
      </c>
      <c r="O136" s="46" t="s">
        <v>22</v>
      </c>
    </row>
    <row r="137" customFormat="false" ht="15" hidden="false" customHeight="false" outlineLevel="0" collapsed="false">
      <c r="A137" s="44" t="s">
        <v>392</v>
      </c>
      <c r="B137" s="63" t="n">
        <v>30790</v>
      </c>
      <c r="C137" s="64" t="s">
        <v>480</v>
      </c>
      <c r="D137" s="65" t="s">
        <v>481</v>
      </c>
      <c r="E137" s="64" t="s">
        <v>25</v>
      </c>
      <c r="F137" s="63" t="n">
        <v>2</v>
      </c>
      <c r="G137" s="49" t="n">
        <v>0</v>
      </c>
      <c r="H137" s="66"/>
      <c r="I137" s="67"/>
      <c r="J137" s="44"/>
      <c r="K137" s="44"/>
      <c r="L137" s="47"/>
      <c r="M137" s="44"/>
      <c r="N137" s="45" t="s">
        <v>34</v>
      </c>
      <c r="O137" s="46" t="s">
        <v>22</v>
      </c>
    </row>
    <row r="138" customFormat="false" ht="15" hidden="false" customHeight="false" outlineLevel="0" collapsed="false">
      <c r="A138" s="44" t="s">
        <v>392</v>
      </c>
      <c r="B138" s="63" t="n">
        <v>11979</v>
      </c>
      <c r="C138" s="64" t="s">
        <v>482</v>
      </c>
      <c r="D138" s="65" t="s">
        <v>483</v>
      </c>
      <c r="E138" s="64" t="s">
        <v>71</v>
      </c>
      <c r="F138" s="63" t="n">
        <v>10</v>
      </c>
      <c r="G138" s="49" t="n">
        <v>0</v>
      </c>
      <c r="H138" s="66"/>
      <c r="I138" s="67"/>
      <c r="J138" s="44"/>
      <c r="K138" s="44"/>
      <c r="L138" s="47"/>
      <c r="M138" s="44"/>
      <c r="N138" s="45" t="s">
        <v>34</v>
      </c>
      <c r="O138" s="46" t="s">
        <v>22</v>
      </c>
    </row>
    <row r="139" customFormat="false" ht="15" hidden="false" customHeight="false" outlineLevel="0" collapsed="false">
      <c r="A139" s="44" t="s">
        <v>392</v>
      </c>
      <c r="B139" s="63" t="n">
        <v>14990</v>
      </c>
      <c r="C139" s="64" t="s">
        <v>484</v>
      </c>
      <c r="D139" s="65" t="s">
        <v>485</v>
      </c>
      <c r="E139" s="64" t="s">
        <v>17</v>
      </c>
      <c r="F139" s="63" t="n">
        <v>1</v>
      </c>
      <c r="G139" s="49" t="n">
        <v>0</v>
      </c>
      <c r="H139" s="66"/>
      <c r="I139" s="67"/>
      <c r="J139" s="44"/>
      <c r="K139" s="44"/>
      <c r="L139" s="47"/>
      <c r="M139" s="44"/>
      <c r="N139" s="45" t="s">
        <v>34</v>
      </c>
      <c r="O139" s="46" t="s">
        <v>22</v>
      </c>
    </row>
    <row r="140" customFormat="false" ht="15" hidden="false" customHeight="false" outlineLevel="0" collapsed="false">
      <c r="A140" s="44" t="s">
        <v>392</v>
      </c>
      <c r="B140" s="63" t="n">
        <v>2134</v>
      </c>
      <c r="C140" s="64" t="s">
        <v>486</v>
      </c>
      <c r="D140" s="65" t="s">
        <v>487</v>
      </c>
      <c r="E140" s="64" t="s">
        <v>17</v>
      </c>
      <c r="F140" s="63" t="n">
        <v>5</v>
      </c>
      <c r="G140" s="49" t="n">
        <v>0</v>
      </c>
      <c r="H140" s="66"/>
      <c r="I140" s="67"/>
      <c r="J140" s="44"/>
      <c r="K140" s="44"/>
      <c r="L140" s="47"/>
      <c r="M140" s="44"/>
      <c r="N140" s="45" t="s">
        <v>34</v>
      </c>
      <c r="O140" s="46" t="s">
        <v>22</v>
      </c>
    </row>
    <row r="141" customFormat="false" ht="15" hidden="false" customHeight="false" outlineLevel="0" collapsed="false">
      <c r="A141" s="44" t="s">
        <v>392</v>
      </c>
      <c r="B141" s="63" t="n">
        <v>65661</v>
      </c>
      <c r="C141" s="64" t="s">
        <v>384</v>
      </c>
      <c r="D141" s="65" t="s">
        <v>488</v>
      </c>
      <c r="E141" s="64" t="s">
        <v>25</v>
      </c>
      <c r="F141" s="63" t="n">
        <v>2</v>
      </c>
      <c r="G141" s="49" t="n">
        <v>0</v>
      </c>
      <c r="H141" s="66"/>
      <c r="I141" s="67"/>
      <c r="J141" s="44"/>
      <c r="K141" s="44"/>
      <c r="L141" s="47"/>
      <c r="M141" s="44"/>
      <c r="N141" s="45" t="s">
        <v>34</v>
      </c>
      <c r="O141" s="46" t="s">
        <v>22</v>
      </c>
    </row>
    <row r="142" customFormat="false" ht="15" hidden="false" customHeight="false" outlineLevel="0" collapsed="false">
      <c r="A142" s="44" t="s">
        <v>392</v>
      </c>
      <c r="B142" s="63" t="n">
        <v>49850</v>
      </c>
      <c r="C142" s="64" t="s">
        <v>355</v>
      </c>
      <c r="D142" s="65" t="s">
        <v>489</v>
      </c>
      <c r="E142" s="64" t="s">
        <v>25</v>
      </c>
      <c r="F142" s="63" t="n">
        <v>1</v>
      </c>
      <c r="G142" s="49" t="n">
        <v>0</v>
      </c>
      <c r="H142" s="66"/>
      <c r="I142" s="67"/>
      <c r="J142" s="44"/>
      <c r="K142" s="44"/>
      <c r="L142" s="47"/>
      <c r="M142" s="44"/>
      <c r="N142" s="45" t="s">
        <v>34</v>
      </c>
      <c r="O142" s="46" t="s">
        <v>22</v>
      </c>
    </row>
    <row r="143" customFormat="false" ht="15" hidden="false" customHeight="false" outlineLevel="0" collapsed="false">
      <c r="A143" s="44" t="s">
        <v>392</v>
      </c>
      <c r="B143" s="63" t="n">
        <v>49850</v>
      </c>
      <c r="C143" s="64" t="s">
        <v>355</v>
      </c>
      <c r="D143" s="65" t="s">
        <v>489</v>
      </c>
      <c r="E143" s="64" t="s">
        <v>25</v>
      </c>
      <c r="F143" s="63" t="n">
        <v>4</v>
      </c>
      <c r="G143" s="49" t="n">
        <v>0</v>
      </c>
      <c r="H143" s="66"/>
      <c r="I143" s="67"/>
      <c r="J143" s="44"/>
      <c r="K143" s="44"/>
      <c r="L143" s="47"/>
      <c r="M143" s="44"/>
      <c r="N143" s="45" t="s">
        <v>34</v>
      </c>
      <c r="O143" s="46" t="s">
        <v>22</v>
      </c>
    </row>
    <row r="144" customFormat="false" ht="15" hidden="false" customHeight="false" outlineLevel="0" collapsed="false">
      <c r="A144" s="44" t="s">
        <v>392</v>
      </c>
      <c r="B144" s="63" t="n">
        <v>644</v>
      </c>
      <c r="C144" s="64" t="s">
        <v>490</v>
      </c>
      <c r="D144" s="65" t="s">
        <v>422</v>
      </c>
      <c r="E144" s="64" t="s">
        <v>17</v>
      </c>
      <c r="F144" s="63" t="n">
        <v>5</v>
      </c>
      <c r="G144" s="49" t="n">
        <v>0</v>
      </c>
      <c r="H144" s="66"/>
      <c r="I144" s="67"/>
      <c r="J144" s="44"/>
      <c r="K144" s="44"/>
      <c r="L144" s="47"/>
      <c r="M144" s="44"/>
      <c r="N144" s="45" t="s">
        <v>34</v>
      </c>
      <c r="O144" s="46" t="s">
        <v>22</v>
      </c>
    </row>
    <row r="145" customFormat="false" ht="15" hidden="false" customHeight="false" outlineLevel="0" collapsed="false">
      <c r="A145" s="44" t="s">
        <v>491</v>
      </c>
      <c r="B145" s="62" t="n">
        <v>5627</v>
      </c>
      <c r="C145" s="62" t="s">
        <v>492</v>
      </c>
      <c r="D145" s="61" t="s">
        <v>493</v>
      </c>
      <c r="E145" s="62" t="s">
        <v>25</v>
      </c>
      <c r="F145" s="69" t="n">
        <v>5</v>
      </c>
      <c r="G145" s="49" t="n">
        <v>4</v>
      </c>
      <c r="H145" s="55" t="s">
        <v>223</v>
      </c>
      <c r="I145" s="44"/>
      <c r="J145" s="44"/>
      <c r="K145" s="45" t="s">
        <v>494</v>
      </c>
      <c r="L145" s="47"/>
      <c r="M145" s="44"/>
      <c r="N145" s="45" t="s">
        <v>163</v>
      </c>
      <c r="O145" s="46" t="s">
        <v>22</v>
      </c>
    </row>
    <row r="146" customFormat="false" ht="15" hidden="false" customHeight="false" outlineLevel="0" collapsed="false">
      <c r="A146" s="44" t="s">
        <v>491</v>
      </c>
      <c r="B146" s="62" t="n">
        <v>13896</v>
      </c>
      <c r="C146" s="62" t="s">
        <v>495</v>
      </c>
      <c r="D146" s="61" t="s">
        <v>496</v>
      </c>
      <c r="E146" s="62" t="s">
        <v>17</v>
      </c>
      <c r="F146" s="69" t="n">
        <v>10</v>
      </c>
      <c r="G146" s="44" t="n">
        <v>5</v>
      </c>
      <c r="H146" s="55" t="s">
        <v>497</v>
      </c>
      <c r="I146" s="45" t="s">
        <v>498</v>
      </c>
      <c r="J146" s="44"/>
      <c r="K146" s="44"/>
      <c r="L146" s="47"/>
      <c r="M146" s="44"/>
      <c r="N146" s="45" t="s">
        <v>34</v>
      </c>
      <c r="O146" s="46" t="s">
        <v>22</v>
      </c>
    </row>
    <row r="147" customFormat="false" ht="14.25" hidden="false" customHeight="false" outlineLevel="0" collapsed="false">
      <c r="A147" s="44" t="s">
        <v>491</v>
      </c>
      <c r="B147" s="62" t="n">
        <v>644</v>
      </c>
      <c r="C147" s="62" t="s">
        <v>490</v>
      </c>
      <c r="D147" s="61" t="s">
        <v>499</v>
      </c>
      <c r="E147" s="62" t="s">
        <v>17</v>
      </c>
      <c r="F147" s="44" t="n">
        <v>3</v>
      </c>
      <c r="G147" s="44" t="n">
        <v>0</v>
      </c>
      <c r="H147" s="55" t="s">
        <v>500</v>
      </c>
      <c r="I147" s="45" t="s">
        <v>498</v>
      </c>
      <c r="J147" s="44"/>
      <c r="K147" s="44"/>
      <c r="L147" s="47"/>
      <c r="M147" s="44"/>
      <c r="N147" s="45" t="s">
        <v>34</v>
      </c>
      <c r="O147" s="46" t="s">
        <v>22</v>
      </c>
    </row>
    <row r="148" customFormat="false" ht="15" hidden="false" customHeight="false" outlineLevel="0" collapsed="false">
      <c r="A148" s="44" t="s">
        <v>491</v>
      </c>
      <c r="B148" s="62" t="n">
        <v>557</v>
      </c>
      <c r="C148" s="62" t="s">
        <v>501</v>
      </c>
      <c r="D148" s="61" t="s">
        <v>502</v>
      </c>
      <c r="E148" s="62" t="s">
        <v>17</v>
      </c>
      <c r="F148" s="69" t="n">
        <v>2</v>
      </c>
      <c r="G148" s="44" t="n">
        <v>0</v>
      </c>
      <c r="H148" s="55" t="s">
        <v>503</v>
      </c>
      <c r="I148" s="45" t="s">
        <v>498</v>
      </c>
      <c r="J148" s="44"/>
      <c r="K148" s="44"/>
      <c r="L148" s="47"/>
      <c r="M148" s="44"/>
      <c r="N148" s="45" t="s">
        <v>34</v>
      </c>
      <c r="O148" s="46" t="s">
        <v>22</v>
      </c>
    </row>
    <row r="149" customFormat="false" ht="15" hidden="false" customHeight="false" outlineLevel="0" collapsed="false">
      <c r="A149" s="44" t="s">
        <v>491</v>
      </c>
      <c r="B149" s="62" t="n">
        <v>378</v>
      </c>
      <c r="C149" s="62" t="s">
        <v>473</v>
      </c>
      <c r="D149" s="61" t="s">
        <v>504</v>
      </c>
      <c r="E149" s="62" t="s">
        <v>17</v>
      </c>
      <c r="F149" s="69" t="n">
        <v>2</v>
      </c>
      <c r="G149" s="44" t="n">
        <v>0</v>
      </c>
      <c r="H149" s="55" t="s">
        <v>503</v>
      </c>
      <c r="I149" s="45" t="s">
        <v>498</v>
      </c>
      <c r="J149" s="44"/>
      <c r="K149" s="44"/>
      <c r="L149" s="47"/>
      <c r="M149" s="44"/>
      <c r="N149" s="45" t="s">
        <v>34</v>
      </c>
      <c r="O149" s="46" t="s">
        <v>22</v>
      </c>
    </row>
    <row r="150" customFormat="false" ht="15" hidden="false" customHeight="false" outlineLevel="0" collapsed="false">
      <c r="A150" s="44" t="s">
        <v>491</v>
      </c>
      <c r="B150" s="62" t="n">
        <v>336</v>
      </c>
      <c r="C150" s="62" t="s">
        <v>505</v>
      </c>
      <c r="D150" s="61" t="s">
        <v>506</v>
      </c>
      <c r="E150" s="62" t="s">
        <v>25</v>
      </c>
      <c r="F150" s="69" t="n">
        <v>4</v>
      </c>
      <c r="G150" s="44" t="n">
        <v>3</v>
      </c>
      <c r="H150" s="55" t="s">
        <v>507</v>
      </c>
      <c r="I150" s="45" t="s">
        <v>498</v>
      </c>
      <c r="J150" s="70"/>
      <c r="K150" s="44"/>
      <c r="L150" s="47"/>
      <c r="M150" s="44"/>
      <c r="N150" s="45" t="s">
        <v>34</v>
      </c>
      <c r="O150" s="46" t="s">
        <v>22</v>
      </c>
    </row>
    <row r="151" customFormat="false" ht="15" hidden="false" customHeight="false" outlineLevel="0" collapsed="false">
      <c r="A151" s="44" t="s">
        <v>491</v>
      </c>
      <c r="B151" s="62" t="n">
        <v>23365</v>
      </c>
      <c r="C151" s="62" t="s">
        <v>508</v>
      </c>
      <c r="D151" s="61" t="s">
        <v>509</v>
      </c>
      <c r="E151" s="62" t="s">
        <v>25</v>
      </c>
      <c r="F151" s="69" t="n">
        <v>50</v>
      </c>
      <c r="G151" s="44" t="n">
        <v>48</v>
      </c>
      <c r="H151" s="55" t="s">
        <v>510</v>
      </c>
      <c r="I151" s="45" t="s">
        <v>511</v>
      </c>
      <c r="J151" s="44"/>
      <c r="K151" s="44"/>
      <c r="L151" s="47"/>
      <c r="M151" s="44"/>
      <c r="N151" s="45" t="s">
        <v>34</v>
      </c>
      <c r="O151" s="46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H86:H144"/>
    <mergeCell ref="I86:I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29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30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31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n">
        <v>3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32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2.75" hidden="false" customHeight="false" outlineLevel="0" collapsed="false">
      <c r="A1" s="72" t="s">
        <v>533</v>
      </c>
      <c r="C1" s="82" t="b">
        <f aca="false">TRUE()</f>
        <v>1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n">
        <v>3</v>
      </c>
      <c r="C4" s="83" t="e">
        <f aca="false">NA()</f>
        <v>#N/A</v>
      </c>
    </row>
    <row r="5" customFormat="false" ht="12.75" hidden="false" customHeight="false" outlineLevel="0" collapsed="false">
      <c r="C5" s="83" t="b">
        <f aca="false">TRUE()</f>
        <v>1</v>
      </c>
    </row>
    <row r="7" customFormat="false" ht="12.75" hidden="false" customHeight="false" outlineLevel="0" collapsed="false">
      <c r="A7" s="76" t="s">
        <v>516</v>
      </c>
      <c r="C7" s="83" t="b">
        <f aca="false">TRUE()</f>
        <v>1</v>
      </c>
    </row>
    <row r="8" customFormat="false" ht="12.75" hidden="false" customHeight="false" outlineLevel="0" collapsed="false">
      <c r="A8" s="77" t="s">
        <v>517</v>
      </c>
      <c r="C8" s="83" t="b">
        <f aca="false">FALSE()</f>
        <v>0</v>
      </c>
    </row>
    <row r="9" customFormat="false" ht="12.75" hidden="false" customHeight="false" outlineLevel="0" collapsed="false">
      <c r="A9" s="78" t="s">
        <v>518</v>
      </c>
      <c r="C9" s="83" t="b">
        <f aca="false">TRUE()</f>
        <v>1</v>
      </c>
    </row>
    <row r="10" customFormat="false" ht="12.75" hidden="false" customHeight="false" outlineLevel="0" collapsed="false">
      <c r="A10" s="77" t="s">
        <v>519</v>
      </c>
      <c r="C10" s="83" t="e">
        <f aca="false">NA()</f>
        <v>#N/A</v>
      </c>
    </row>
    <row r="11" customFormat="false" ht="12.75" hidden="false" customHeight="false" outlineLevel="0" collapsed="false">
      <c r="A11" s="79" t="s">
        <v>520</v>
      </c>
      <c r="C11" s="83" t="b">
        <f aca="false">TRUE()</f>
        <v>1</v>
      </c>
    </row>
    <row r="12" customFormat="false" ht="12.75" hidden="false" customHeight="false" outlineLevel="0" collapsed="false">
      <c r="C12" s="83" t="b">
        <f aca="false">TRUE()</f>
        <v>1</v>
      </c>
    </row>
    <row r="13" customFormat="false" ht="12.75" hidden="false" customHeight="false" outlineLevel="0" collapsed="false">
      <c r="C13" s="83" t="b">
        <f aca="false">TRUE()</f>
        <v>1</v>
      </c>
    </row>
    <row r="14" customFormat="false" ht="12.75" hidden="false" customHeight="false" outlineLevel="0" collapsed="false">
      <c r="A14" s="75" t="s">
        <v>521</v>
      </c>
      <c r="C14" s="84" t="b">
        <f aca="false">TRUE()</f>
        <v>1</v>
      </c>
    </row>
    <row r="15" customFormat="false" ht="12.75" hidden="false" customHeight="false" outlineLevel="0" collapsed="false">
      <c r="A15" s="83" t="b">
        <f aca="false">TRUE()</f>
        <v>1</v>
      </c>
    </row>
    <row r="16" customFormat="false" ht="12.75" hidden="false" customHeight="false" outlineLevel="0" collapsed="false">
      <c r="A16" s="83" t="b">
        <f aca="false">TRUE()</f>
        <v>1</v>
      </c>
    </row>
    <row r="17" customFormat="false" ht="12.75" hidden="false" customHeight="false" outlineLevel="0" collapsed="false">
      <c r="A17" s="84" t="b">
        <f aca="false">TRUE()</f>
        <v>1</v>
      </c>
      <c r="C17" s="75" t="s">
        <v>522</v>
      </c>
    </row>
    <row r="18" customFormat="false" ht="12.75" hidden="false" customHeight="false" outlineLevel="0" collapsed="false">
      <c r="C18" s="83" t="b">
        <f aca="false">TRUE()</f>
        <v>1</v>
      </c>
    </row>
    <row r="19" customFormat="false" ht="12.75" hidden="false" customHeight="false" outlineLevel="0" collapsed="false">
      <c r="C19" s="83" t="b">
        <f aca="false">TRUE()</f>
        <v>1</v>
      </c>
    </row>
    <row r="20" customFormat="false" ht="12.75" hidden="false" customHeight="false" outlineLevel="0" collapsed="false">
      <c r="A20" s="80" t="s">
        <v>523</v>
      </c>
      <c r="C20" s="83" t="b">
        <f aca="false">TRUE()</f>
        <v>1</v>
      </c>
    </row>
    <row r="21" customFormat="false" ht="12.75" hidden="false" customHeight="false" outlineLevel="0" collapsed="false">
      <c r="A21" s="83" t="b">
        <f aca="false">TRUE()</f>
        <v>1</v>
      </c>
    </row>
    <row r="22" customFormat="false" ht="12.75" hidden="false" customHeight="false" outlineLevel="0" collapsed="false">
      <c r="A22" s="83" t="b">
        <f aca="false">TRUE()</f>
        <v>1</v>
      </c>
      <c r="C22" s="83" t="b">
        <f aca="false">TRUE()</f>
        <v>1</v>
      </c>
    </row>
    <row r="23" customFormat="false" ht="12.75" hidden="false" customHeight="false" outlineLevel="0" collapsed="false">
      <c r="C23" s="84" t="b">
        <f aca="false">TRUE()</f>
        <v>1</v>
      </c>
    </row>
    <row r="24" customFormat="false" ht="12.75" hidden="false" customHeight="false" outlineLevel="0" collapsed="false">
      <c r="A24" s="83" t="b">
        <f aca="false">TRUE()</f>
        <v>1</v>
      </c>
    </row>
    <row r="25" customFormat="false" ht="12.75" hidden="false" customHeight="false" outlineLevel="0" collapsed="false">
      <c r="I25" s="83" t="b">
        <f aca="false">FALSE()</f>
        <v>0</v>
      </c>
    </row>
    <row r="26" customFormat="false" ht="12.75" hidden="false" customHeight="false" outlineLevel="0" collapsed="false">
      <c r="A26" s="83" t="b">
        <f aca="false">TRUE()</f>
        <v>1</v>
      </c>
      <c r="C26" s="81" t="s">
        <v>524</v>
      </c>
    </row>
    <row r="27" customFormat="false" ht="12.75" hidden="false" customHeight="false" outlineLevel="0" collapsed="false">
      <c r="A27" s="83" t="b">
        <f aca="false">TRUE()</f>
        <v>1</v>
      </c>
      <c r="C27" s="83" t="e">
        <f aca="false">NA()</f>
        <v>#N/A</v>
      </c>
    </row>
    <row r="28" customFormat="false" ht="12.75" hidden="false" customHeight="false" outlineLevel="0" collapsed="false">
      <c r="A28" s="83" t="b">
        <f aca="false">TRUE()</f>
        <v>1</v>
      </c>
      <c r="C28" s="83" t="b">
        <f aca="false">TRUE()</f>
        <v>1</v>
      </c>
    </row>
    <row r="29" customFormat="false" ht="12.75" hidden="false" customHeight="false" outlineLevel="0" collapsed="false">
      <c r="A29" s="83" t="b">
        <f aca="false">TRUE()</f>
        <v>1</v>
      </c>
    </row>
    <row r="30" customFormat="false" ht="12.75" hidden="false" customHeight="false" outlineLevel="0" collapsed="false">
      <c r="A30" s="83" t="e">
        <f aca="false">NA()</f>
        <v>#N/A</v>
      </c>
      <c r="C30" s="83" t="b">
        <f aca="false">TRUE()</f>
        <v>1</v>
      </c>
    </row>
    <row r="31" customFormat="false" ht="12.75" hidden="false" customHeight="false" outlineLevel="0" collapsed="false">
      <c r="A31" s="83" t="b">
        <f aca="false">TRUE()</f>
        <v>1</v>
      </c>
      <c r="C31" s="83" t="b">
        <f aca="false">TRUE()</f>
        <v>1</v>
      </c>
    </row>
    <row r="32" customFormat="false" ht="12.75" hidden="false" customHeight="false" outlineLevel="0" collapsed="false">
      <c r="A32" s="83" t="b">
        <f aca="false">TRUE()</f>
        <v>1</v>
      </c>
      <c r="C32" s="83" t="b">
        <f aca="false">TRUE()</f>
        <v>1</v>
      </c>
    </row>
    <row r="33" customFormat="false" ht="12.75" hidden="false" customHeight="false" outlineLevel="0" collapsed="false">
      <c r="A33" s="83" t="b">
        <f aca="false">TRUE()</f>
        <v>1</v>
      </c>
      <c r="C33" s="83" t="e">
        <f aca="false">NA()</f>
        <v>#N/A</v>
      </c>
    </row>
    <row r="34" customFormat="false" ht="12.75" hidden="false" customHeight="false" outlineLevel="0" collapsed="false">
      <c r="A34" s="83" t="b">
        <f aca="false">TRUE()</f>
        <v>1</v>
      </c>
      <c r="C34" s="83" t="e">
        <f aca="false"/>
        <v>#VALUE!</v>
      </c>
    </row>
    <row r="35" customFormat="false" ht="12.75" hidden="false" customHeight="false" outlineLevel="0" collapsed="false">
      <c r="A35" s="83" t="b">
        <f aca="false">TRUE()</f>
        <v>1</v>
      </c>
      <c r="C35" s="83" t="e">
        <f aca="false"/>
        <v>#VALUE!</v>
      </c>
    </row>
    <row r="36" customFormat="false" ht="12.75" hidden="false" customHeight="false" outlineLevel="0" collapsed="false">
      <c r="A36" s="83" t="b">
        <f aca="false">TRUE()</f>
        <v>1</v>
      </c>
      <c r="C36" s="84" t="b">
        <f aca="false">TRUE()</f>
        <v>1</v>
      </c>
    </row>
    <row r="37" customFormat="false" ht="12.75" hidden="false" customHeight="false" outlineLevel="0" collapsed="false">
      <c r="A37" s="83" t="b">
        <f aca="false">TRUE()</f>
        <v>1</v>
      </c>
    </row>
    <row r="38" customFormat="false" ht="12.75" hidden="false" customHeight="false" outlineLevel="0" collapsed="false">
      <c r="A38" s="83" t="b">
        <f aca="false">TRUE()</f>
        <v>1</v>
      </c>
    </row>
    <row r="39" customFormat="false" ht="12.75" hidden="false" customHeight="false" outlineLevel="0" collapsed="false">
      <c r="A39" s="83" t="b">
        <f aca="false">FALSE()</f>
        <v>0</v>
      </c>
      <c r="C39" s="85" t="b">
        <f aca="false">TRUE()</f>
        <v>1</v>
      </c>
    </row>
    <row r="40" customFormat="false" ht="12.75" hidden="false" customHeight="false" outlineLevel="0" collapsed="false">
      <c r="A40" s="83" t="b">
        <f aca="false">TRUE()</f>
        <v>1</v>
      </c>
      <c r="C40" s="83" t="b">
        <f aca="false">FALSE()</f>
        <v>0</v>
      </c>
    </row>
    <row r="41" customFormat="false" ht="12.75" hidden="false" customHeight="false" outlineLevel="0" collapsed="false">
      <c r="A41" s="84" t="b">
        <f aca="false">TRUE()</f>
        <v>1</v>
      </c>
      <c r="C41" s="8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2.75" hidden="false" customHeight="false" outlineLevel="0" collapsed="false">
      <c r="A1" s="72" t="s">
        <v>534</v>
      </c>
      <c r="C1" s="82" t="b">
        <f aca="false">TRUE()</f>
        <v>1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  <c r="C4" s="83" t="e">
        <f aca="false">NA()</f>
        <v>#N/A</v>
      </c>
    </row>
    <row r="5" customFormat="false" ht="12.75" hidden="false" customHeight="false" outlineLevel="0" collapsed="false">
      <c r="C5" s="83" t="b">
        <f aca="false">TRUE()</f>
        <v>1</v>
      </c>
    </row>
    <row r="7" customFormat="false" ht="12.75" hidden="false" customHeight="false" outlineLevel="0" collapsed="false">
      <c r="A7" s="76" t="s">
        <v>516</v>
      </c>
      <c r="C7" s="83" t="b">
        <f aca="false">TRUE()</f>
        <v>1</v>
      </c>
    </row>
    <row r="8" customFormat="false" ht="12.75" hidden="false" customHeight="false" outlineLevel="0" collapsed="false">
      <c r="A8" s="77" t="s">
        <v>517</v>
      </c>
      <c r="C8" s="83" t="b">
        <f aca="false">FALSE()</f>
        <v>0</v>
      </c>
    </row>
    <row r="9" customFormat="false" ht="12.75" hidden="false" customHeight="false" outlineLevel="0" collapsed="false">
      <c r="A9" s="78" t="s">
        <v>518</v>
      </c>
      <c r="C9" s="83" t="b">
        <f aca="false">TRUE()</f>
        <v>1</v>
      </c>
    </row>
    <row r="10" customFormat="false" ht="12.75" hidden="false" customHeight="false" outlineLevel="0" collapsed="false">
      <c r="A10" s="77" t="s">
        <v>519</v>
      </c>
      <c r="C10" s="83" t="e">
        <f aca="false">NA()</f>
        <v>#N/A</v>
      </c>
    </row>
    <row r="11" customFormat="false" ht="12.75" hidden="false" customHeight="false" outlineLevel="0" collapsed="false">
      <c r="A11" s="79" t="s">
        <v>520</v>
      </c>
      <c r="C11" s="83" t="b">
        <f aca="false">TRUE()</f>
        <v>1</v>
      </c>
    </row>
    <row r="12" customFormat="false" ht="12.75" hidden="false" customHeight="false" outlineLevel="0" collapsed="false">
      <c r="C12" s="83" t="b">
        <f aca="false">TRUE()</f>
        <v>1</v>
      </c>
    </row>
    <row r="13" customFormat="false" ht="12.75" hidden="false" customHeight="false" outlineLevel="0" collapsed="false">
      <c r="C13" s="83" t="b">
        <f aca="false">TRUE()</f>
        <v>1</v>
      </c>
    </row>
    <row r="14" customFormat="false" ht="12.75" hidden="false" customHeight="false" outlineLevel="0" collapsed="false">
      <c r="A14" s="75" t="s">
        <v>521</v>
      </c>
      <c r="C14" s="84" t="b">
        <f aca="false">TRUE()</f>
        <v>1</v>
      </c>
    </row>
    <row r="15" customFormat="false" ht="12.75" hidden="false" customHeight="false" outlineLevel="0" collapsed="false">
      <c r="A15" s="83" t="b">
        <f aca="false">TRUE()</f>
        <v>1</v>
      </c>
    </row>
    <row r="16" customFormat="false" ht="12.75" hidden="false" customHeight="false" outlineLevel="0" collapsed="false">
      <c r="A16" s="83" t="b">
        <f aca="false">TRUE()</f>
        <v>1</v>
      </c>
    </row>
    <row r="17" customFormat="false" ht="12.75" hidden="false" customHeight="false" outlineLevel="0" collapsed="false">
      <c r="A17" s="84" t="b">
        <f aca="false">TRUE()</f>
        <v>1</v>
      </c>
      <c r="C17" s="75" t="s">
        <v>522</v>
      </c>
    </row>
    <row r="18" customFormat="false" ht="12.75" hidden="false" customHeight="false" outlineLevel="0" collapsed="false">
      <c r="C18" s="83" t="b">
        <f aca="false">TRUE()</f>
        <v>1</v>
      </c>
    </row>
    <row r="19" customFormat="false" ht="12.75" hidden="false" customHeight="false" outlineLevel="0" collapsed="false">
      <c r="C19" s="83" t="b">
        <f aca="false">TRUE()</f>
        <v>1</v>
      </c>
    </row>
    <row r="20" customFormat="false" ht="12.75" hidden="false" customHeight="false" outlineLevel="0" collapsed="false">
      <c r="A20" s="80" t="s">
        <v>523</v>
      </c>
      <c r="C20" s="83" t="b">
        <f aca="false">TRUE()</f>
        <v>1</v>
      </c>
    </row>
    <row r="21" customFormat="false" ht="12.75" hidden="false" customHeight="false" outlineLevel="0" collapsed="false">
      <c r="A21" s="83" t="b">
        <f aca="false">TRUE()</f>
        <v>1</v>
      </c>
    </row>
    <row r="22" customFormat="false" ht="12.75" hidden="false" customHeight="false" outlineLevel="0" collapsed="false">
      <c r="A22" s="83" t="b">
        <f aca="false">TRUE()</f>
        <v>1</v>
      </c>
      <c r="C22" s="83" t="b">
        <f aca="false">TRUE()</f>
        <v>1</v>
      </c>
    </row>
    <row r="23" customFormat="false" ht="12.75" hidden="false" customHeight="false" outlineLevel="0" collapsed="false">
      <c r="C23" s="84" t="b">
        <f aca="false">TRUE()</f>
        <v>1</v>
      </c>
    </row>
    <row r="24" customFormat="false" ht="12.75" hidden="false" customHeight="false" outlineLevel="0" collapsed="false">
      <c r="A24" s="83" t="b">
        <f aca="false">TRUE()</f>
        <v>1</v>
      </c>
    </row>
    <row r="25" customFormat="false" ht="12.75" hidden="false" customHeight="false" outlineLevel="0" collapsed="false">
      <c r="I25" s="83" t="b">
        <f aca="false">FALSE()</f>
        <v>0</v>
      </c>
    </row>
    <row r="26" customFormat="false" ht="12.75" hidden="false" customHeight="false" outlineLevel="0" collapsed="false">
      <c r="A26" s="83" t="b">
        <f aca="false">TRUE()</f>
        <v>1</v>
      </c>
      <c r="C26" s="81" t="s">
        <v>524</v>
      </c>
    </row>
    <row r="27" customFormat="false" ht="12.75" hidden="false" customHeight="false" outlineLevel="0" collapsed="false">
      <c r="A27" s="83" t="b">
        <f aca="false">TRUE()</f>
        <v>1</v>
      </c>
      <c r="C27" s="83" t="e">
        <f aca="false">NA()</f>
        <v>#N/A</v>
      </c>
    </row>
    <row r="28" customFormat="false" ht="12.75" hidden="false" customHeight="false" outlineLevel="0" collapsed="false">
      <c r="A28" s="83" t="b">
        <f aca="false">TRUE()</f>
        <v>1</v>
      </c>
      <c r="C28" s="83" t="b">
        <f aca="false">TRUE()</f>
        <v>1</v>
      </c>
    </row>
    <row r="29" customFormat="false" ht="12.75" hidden="false" customHeight="false" outlineLevel="0" collapsed="false">
      <c r="A29" s="83" t="b">
        <f aca="false">TRUE()</f>
        <v>1</v>
      </c>
    </row>
    <row r="30" customFormat="false" ht="12.75" hidden="false" customHeight="false" outlineLevel="0" collapsed="false">
      <c r="A30" s="83" t="e">
        <f aca="false">NA()</f>
        <v>#N/A</v>
      </c>
      <c r="C30" s="83" t="b">
        <f aca="false">TRUE()</f>
        <v>1</v>
      </c>
    </row>
    <row r="31" customFormat="false" ht="12.75" hidden="false" customHeight="false" outlineLevel="0" collapsed="false">
      <c r="A31" s="83" t="b">
        <f aca="false">TRUE()</f>
        <v>1</v>
      </c>
      <c r="C31" s="83" t="b">
        <f aca="false">TRUE()</f>
        <v>1</v>
      </c>
    </row>
    <row r="32" customFormat="false" ht="12.75" hidden="false" customHeight="false" outlineLevel="0" collapsed="false">
      <c r="A32" s="83" t="b">
        <f aca="false">TRUE()</f>
        <v>1</v>
      </c>
      <c r="C32" s="83" t="b">
        <f aca="false">TRUE()</f>
        <v>1</v>
      </c>
    </row>
    <row r="33" customFormat="false" ht="12.75" hidden="false" customHeight="false" outlineLevel="0" collapsed="false">
      <c r="A33" s="83" t="b">
        <f aca="false">TRUE()</f>
        <v>1</v>
      </c>
      <c r="C33" s="83" t="e">
        <f aca="false">NA()</f>
        <v>#N/A</v>
      </c>
    </row>
    <row r="34" customFormat="false" ht="12.75" hidden="false" customHeight="false" outlineLevel="0" collapsed="false">
      <c r="A34" s="83" t="b">
        <f aca="false">TRUE()</f>
        <v>1</v>
      </c>
      <c r="C34" s="83" t="e">
        <f aca="false"/>
        <v>#VALUE!</v>
      </c>
    </row>
    <row r="35" customFormat="false" ht="12.75" hidden="false" customHeight="false" outlineLevel="0" collapsed="false">
      <c r="A35" s="83" t="b">
        <f aca="false">TRUE()</f>
        <v>1</v>
      </c>
      <c r="C35" s="83" t="e">
        <f aca="false"/>
        <v>#VALUE!</v>
      </c>
    </row>
    <row r="36" customFormat="false" ht="12.75" hidden="false" customHeight="false" outlineLevel="0" collapsed="false">
      <c r="A36" s="83" t="b">
        <f aca="false">TRUE()</f>
        <v>1</v>
      </c>
      <c r="C36" s="84" t="b">
        <f aca="false">TRUE()</f>
        <v>1</v>
      </c>
    </row>
    <row r="37" customFormat="false" ht="12.75" hidden="false" customHeight="false" outlineLevel="0" collapsed="false">
      <c r="A37" s="83" t="b">
        <f aca="false">TRUE()</f>
        <v>1</v>
      </c>
    </row>
    <row r="38" customFormat="false" ht="12.75" hidden="false" customHeight="false" outlineLevel="0" collapsed="false">
      <c r="A38" s="83" t="b">
        <f aca="false">TRUE()</f>
        <v>1</v>
      </c>
    </row>
    <row r="39" customFormat="false" ht="12.75" hidden="false" customHeight="false" outlineLevel="0" collapsed="false">
      <c r="A39" s="83" t="b">
        <f aca="false">FALSE()</f>
        <v>0</v>
      </c>
      <c r="C39" s="85" t="b">
        <f aca="false">TRUE()</f>
        <v>1</v>
      </c>
    </row>
    <row r="40" customFormat="false" ht="12.75" hidden="false" customHeight="false" outlineLevel="0" collapsed="false">
      <c r="A40" s="83" t="b">
        <f aca="false">TRUE()</f>
        <v>1</v>
      </c>
      <c r="C40" s="83" t="b">
        <f aca="false">FALSE()</f>
        <v>0</v>
      </c>
    </row>
    <row r="41" customFormat="false" ht="12.75" hidden="false" customHeight="false" outlineLevel="0" collapsed="false">
      <c r="A41" s="84" t="b">
        <f aca="false">TRUE()</f>
        <v>1</v>
      </c>
      <c r="C41" s="8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12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n">
        <v>3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12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25</v>
      </c>
    </row>
    <row r="2" customFormat="false" ht="12.75" hidden="false" customHeight="false" outlineLevel="0" collapsed="false">
      <c r="A2" s="72" t="s">
        <v>526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27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n">
        <v>3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27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n">
        <v>3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528</v>
      </c>
    </row>
    <row r="2" customFormat="false" ht="12.75" hidden="false" customHeight="false" outlineLevel="0" collapsed="false">
      <c r="A2" s="73" t="s">
        <v>513</v>
      </c>
    </row>
    <row r="3" customFormat="false" ht="12.75" hidden="false" customHeight="false" outlineLevel="0" collapsed="false">
      <c r="A3" s="74" t="s">
        <v>514</v>
      </c>
      <c r="C3" s="75" t="s">
        <v>515</v>
      </c>
    </row>
    <row r="4" customFormat="false" ht="12.75" hidden="false" customHeight="false" outlineLevel="0" collapsed="false">
      <c r="A4" s="74" t="e">
        <f aca="false">NA()</f>
        <v>#N/A</v>
      </c>
    </row>
    <row r="7" customFormat="false" ht="12.75" hidden="false" customHeight="false" outlineLevel="0" collapsed="false">
      <c r="A7" s="76" t="s">
        <v>516</v>
      </c>
    </row>
    <row r="8" customFormat="false" ht="12.75" hidden="false" customHeight="false" outlineLevel="0" collapsed="false">
      <c r="A8" s="77" t="s">
        <v>517</v>
      </c>
    </row>
    <row r="9" customFormat="false" ht="12.75" hidden="false" customHeight="false" outlineLevel="0" collapsed="false">
      <c r="A9" s="78" t="s">
        <v>518</v>
      </c>
    </row>
    <row r="10" customFormat="false" ht="12.75" hidden="false" customHeight="false" outlineLevel="0" collapsed="false">
      <c r="A10" s="77" t="s">
        <v>519</v>
      </c>
    </row>
    <row r="11" customFormat="false" ht="12.75" hidden="false" customHeight="false" outlineLevel="0" collapsed="false">
      <c r="A11" s="79" t="s">
        <v>520</v>
      </c>
    </row>
    <row r="14" customFormat="false" ht="12.75" hidden="false" customHeight="false" outlineLevel="0" collapsed="false">
      <c r="A14" s="75" t="s">
        <v>521</v>
      </c>
    </row>
    <row r="17" customFormat="false" ht="12.75" hidden="false" customHeight="false" outlineLevel="0" collapsed="false">
      <c r="C17" s="75" t="s">
        <v>522</v>
      </c>
    </row>
    <row r="20" customFormat="false" ht="12.75" hidden="false" customHeight="false" outlineLevel="0" collapsed="false">
      <c r="A20" s="80" t="s">
        <v>523</v>
      </c>
    </row>
    <row r="26" customFormat="false" ht="12.75" hidden="false" customHeight="false" outlineLevel="0" collapsed="false">
      <c r="C26" s="81" t="s">
        <v>5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28T0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