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4.14-2014.4.20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4.28</t>
  </si>
  <si>
    <t xml:space="preserve">公司交东西，滨江，通盈，水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</t>
  </si>
  <si>
    <t xml:space="preserve">门店反映问题</t>
  </si>
  <si>
    <t xml:space="preserve">等候回复</t>
  </si>
  <si>
    <t xml:space="preserve">2014.4.29</t>
  </si>
  <si>
    <t xml:space="preserve">万科，龙泉锦绣，东街</t>
  </si>
  <si>
    <t xml:space="preserve">2014.4.30</t>
  </si>
  <si>
    <t xml:space="preserve">观音，柳翠，南丰，滨江</t>
  </si>
  <si>
    <t xml:space="preserve">门店全面检查和销售指导</t>
  </si>
  <si>
    <t xml:space="preserve">缺货和活动，人员问题，销售指导</t>
  </si>
  <si>
    <t xml:space="preserve">2014.5.1</t>
  </si>
  <si>
    <t xml:space="preserve">放假（回家有事）</t>
  </si>
  <si>
    <t xml:space="preserve">2014.5.2</t>
  </si>
  <si>
    <t xml:space="preserve">放假</t>
  </si>
  <si>
    <t xml:space="preserve">2014.5.3</t>
  </si>
  <si>
    <t xml:space="preserve">2014.5.4</t>
  </si>
  <si>
    <t xml:space="preserve">万科，通盈，水杉，观音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7</v>
      </c>
      <c r="E15" s="148" t="s">
        <v>438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49" t="s">
        <v>429</v>
      </c>
      <c r="D16" s="148" t="s">
        <v>437</v>
      </c>
      <c r="E16" s="148" t="s">
        <v>438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9" t="s">
        <v>429</v>
      </c>
      <c r="D17" s="148" t="s">
        <v>437</v>
      </c>
      <c r="E17" s="148" t="s">
        <v>438</v>
      </c>
    </row>
    <row r="18" customFormat="false" ht="19.5" hidden="false" customHeight="true" outlineLevel="0" collapsed="false">
      <c r="A18" s="134" t="s">
        <v>443</v>
      </c>
      <c r="B18" s="152" t="s">
        <v>442</v>
      </c>
      <c r="C18" s="149" t="s">
        <v>429</v>
      </c>
      <c r="D18" s="148" t="s">
        <v>437</v>
      </c>
      <c r="E18" s="148" t="s">
        <v>438</v>
      </c>
    </row>
    <row r="19" customFormat="false" ht="19.5" hidden="false" customHeight="true" outlineLevel="0" collapsed="false">
      <c r="A19" s="134" t="s">
        <v>444</v>
      </c>
      <c r="B19" s="152" t="s">
        <v>445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4-28T0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