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5.1</t>
    </r>
    <r>
      <rPr>
        <b val="true"/>
        <sz val="16"/>
        <rFont val="Noto Sans"/>
        <family val="2"/>
      </rPr>
      <t xml:space="preserve">活动销售额每日增幅排行榜</t>
    </r>
  </si>
  <si>
    <r>
      <rPr>
        <sz val="12"/>
        <rFont val="Noto Sans"/>
        <family val="2"/>
      </rPr>
      <t xml:space="preserve">活动前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对比数据</t>
    </r>
  </si>
  <si>
    <t xml:space="preserve">序号</t>
  </si>
  <si>
    <t xml:space="preserve">门店名称</t>
  </si>
  <si>
    <t xml:space="preserve">收入</t>
  </si>
  <si>
    <t xml:space="preserve">日均销售</t>
  </si>
  <si>
    <t xml:space="preserve">目标日均销售额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销售额</t>
    </r>
  </si>
  <si>
    <t xml:space="preserve">增长额</t>
  </si>
  <si>
    <t xml:space="preserve">增长率</t>
  </si>
  <si>
    <t xml:space="preserve">增幅标准</t>
  </si>
  <si>
    <t xml:space="preserve">备注</t>
  </si>
  <si>
    <t xml:space="preserve">双建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宋体"/>
        <family val="0"/>
        <charset val="134"/>
      </rPr>
      <t xml:space="preserve">30%</t>
    </r>
  </si>
  <si>
    <t xml:space="preserve">已达标</t>
  </si>
  <si>
    <t xml:space="preserve">华泰路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宋体"/>
        <family val="0"/>
        <charset val="134"/>
      </rPr>
      <t xml:space="preserve">15%</t>
    </r>
  </si>
  <si>
    <t xml:space="preserve">华油路药店</t>
  </si>
  <si>
    <r>
      <rPr>
        <b val="true"/>
        <sz val="12"/>
        <color rgb="FF008000"/>
        <rFont val="Noto Sans"/>
        <family val="2"/>
      </rPr>
      <t xml:space="preserve">增长比例不低于</t>
    </r>
    <r>
      <rPr>
        <b val="true"/>
        <sz val="12"/>
        <color rgb="FF008000"/>
        <rFont val="宋体"/>
        <family val="0"/>
        <charset val="134"/>
      </rPr>
      <t xml:space="preserve">20%</t>
    </r>
  </si>
  <si>
    <t xml:space="preserve">玉双路药店</t>
  </si>
  <si>
    <r>
      <rPr>
        <b val="true"/>
        <sz val="12"/>
        <color rgb="FFFF9900"/>
        <rFont val="Noto Sans"/>
        <family val="2"/>
      </rPr>
      <t xml:space="preserve">增长比例不低于</t>
    </r>
    <r>
      <rPr>
        <b val="true"/>
        <sz val="12"/>
        <color rgb="FFFF9900"/>
        <rFont val="宋体"/>
        <family val="0"/>
        <charset val="134"/>
      </rPr>
      <t xml:space="preserve">30%</t>
    </r>
  </si>
  <si>
    <t xml:space="preserve">有增长</t>
  </si>
  <si>
    <t xml:space="preserve">龙潭西路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宋体"/>
        <family val="0"/>
        <charset val="134"/>
      </rPr>
      <t xml:space="preserve">30%</t>
    </r>
  </si>
  <si>
    <t xml:space="preserve">负增长</t>
  </si>
  <si>
    <t xml:space="preserve">双林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Arial"/>
        <family val="2"/>
      </rPr>
      <t xml:space="preserve">15%</t>
    </r>
  </si>
  <si>
    <t xml:space="preserve">金丝街药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Arial"/>
        <family val="2"/>
      </rPr>
      <t xml:space="preserve">25%</t>
    </r>
  </si>
  <si>
    <t xml:space="preserve">北东街店</t>
  </si>
  <si>
    <t xml:space="preserve">杉板桥南一路店</t>
  </si>
  <si>
    <t xml:space="preserve">崔家店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宋体"/>
        <family val="0"/>
        <charset val="134"/>
      </rPr>
      <t xml:space="preserve">30%</t>
    </r>
  </si>
  <si>
    <t xml:space="preserve">请标红部分的门店及时分析下滑原因，继续加强活动宣传力度。加油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Arial"/>
      <family val="2"/>
    </font>
    <font>
      <sz val="12"/>
      <color rgb="FFFF9900"/>
      <name val="宋体"/>
      <family val="0"/>
      <charset val="134"/>
    </font>
    <font>
      <b val="true"/>
      <sz val="12"/>
      <color rgb="FFFF99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FF99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21.84"/>
    <col collapsed="false" customWidth="true" hidden="false" outlineLevel="0" max="10" min="1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fals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8"/>
      <c r="J2" s="9"/>
    </row>
    <row r="3" s="16" customFormat="true" ht="15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2" t="s">
        <v>10</v>
      </c>
      <c r="J3" s="15" t="s">
        <v>11</v>
      </c>
    </row>
    <row r="4" s="23" customFormat="true" ht="15" hidden="false" customHeight="false" outlineLevel="0" collapsed="false">
      <c r="A4" s="17" t="n">
        <v>1</v>
      </c>
      <c r="B4" s="18" t="s">
        <v>12</v>
      </c>
      <c r="C4" s="19" t="n">
        <v>6504</v>
      </c>
      <c r="D4" s="20" t="n">
        <f aca="false">C4/7</f>
        <v>929.142857142857</v>
      </c>
      <c r="E4" s="20" t="n">
        <f aca="false">D4*1.3</f>
        <v>1207.88571428571</v>
      </c>
      <c r="F4" s="20" t="n">
        <v>2180</v>
      </c>
      <c r="G4" s="20" t="n">
        <f aca="false">F4-E4</f>
        <v>972.114285714286</v>
      </c>
      <c r="H4" s="20" t="n">
        <f aca="false">F4/D4</f>
        <v>2.34624846248463</v>
      </c>
      <c r="I4" s="21" t="s">
        <v>13</v>
      </c>
      <c r="J4" s="22" t="s">
        <v>14</v>
      </c>
    </row>
    <row r="5" s="26" customFormat="true" ht="15" hidden="false" customHeight="false" outlineLevel="0" collapsed="false">
      <c r="A5" s="17" t="n">
        <v>2</v>
      </c>
      <c r="B5" s="24" t="s">
        <v>15</v>
      </c>
      <c r="C5" s="25" t="n">
        <v>55269</v>
      </c>
      <c r="D5" s="20" t="n">
        <f aca="false">C5/7</f>
        <v>7895.57142857143</v>
      </c>
      <c r="E5" s="20" t="n">
        <f aca="false">D5*1.15</f>
        <v>9079.90714285714</v>
      </c>
      <c r="F5" s="20" t="n">
        <v>11089</v>
      </c>
      <c r="G5" s="20" t="n">
        <f aca="false">F5-E5</f>
        <v>2009.09285714286</v>
      </c>
      <c r="H5" s="20" t="n">
        <f aca="false">F5/D5</f>
        <v>1.40445819537173</v>
      </c>
      <c r="I5" s="21" t="s">
        <v>16</v>
      </c>
      <c r="J5" s="22" t="s">
        <v>14</v>
      </c>
    </row>
    <row r="6" s="31" customFormat="true" ht="15.75" hidden="false" customHeight="false" outlineLevel="0" collapsed="false">
      <c r="A6" s="17" t="n">
        <v>3</v>
      </c>
      <c r="B6" s="27" t="s">
        <v>17</v>
      </c>
      <c r="C6" s="28" t="n">
        <v>33916</v>
      </c>
      <c r="D6" s="29" t="n">
        <f aca="false">C6/7</f>
        <v>4845.14285714286</v>
      </c>
      <c r="E6" s="29" t="n">
        <f aca="false">D6*1.2</f>
        <v>5814.17142857143</v>
      </c>
      <c r="F6" s="29" t="n">
        <v>6222</v>
      </c>
      <c r="G6" s="20" t="n">
        <f aca="false">F6-E6</f>
        <v>407.828571428572</v>
      </c>
      <c r="H6" s="20" t="n">
        <f aca="false">F6/D6</f>
        <v>1.2841726618705</v>
      </c>
      <c r="I6" s="30" t="s">
        <v>18</v>
      </c>
      <c r="J6" s="22" t="s">
        <v>14</v>
      </c>
    </row>
    <row r="7" s="39" customFormat="true" ht="15.75" hidden="false" customHeight="false" outlineLevel="0" collapsed="false">
      <c r="A7" s="32" t="n">
        <v>4</v>
      </c>
      <c r="B7" s="33" t="s">
        <v>19</v>
      </c>
      <c r="C7" s="34" t="n">
        <v>11145</v>
      </c>
      <c r="D7" s="35" t="n">
        <f aca="false">C7/7</f>
        <v>1592.14285714286</v>
      </c>
      <c r="E7" s="35" t="n">
        <f aca="false">D7*1.3</f>
        <v>2069.78571428571</v>
      </c>
      <c r="F7" s="35" t="n">
        <v>1748</v>
      </c>
      <c r="G7" s="36" t="n">
        <f aca="false">F7-E7</f>
        <v>-321.785714285714</v>
      </c>
      <c r="H7" s="36" t="n">
        <f aca="false">F7/D7</f>
        <v>1.09789143113504</v>
      </c>
      <c r="I7" s="37" t="s">
        <v>20</v>
      </c>
      <c r="J7" s="38" t="s">
        <v>21</v>
      </c>
    </row>
    <row r="8" s="46" customFormat="true" ht="15" hidden="false" customHeight="false" outlineLevel="0" collapsed="false">
      <c r="A8" s="40" t="n">
        <v>5</v>
      </c>
      <c r="B8" s="41" t="s">
        <v>22</v>
      </c>
      <c r="C8" s="42" t="n">
        <v>15311</v>
      </c>
      <c r="D8" s="43" t="n">
        <f aca="false">C8/7</f>
        <v>2187.28571428571</v>
      </c>
      <c r="E8" s="43" t="n">
        <f aca="false">D8*1.3</f>
        <v>2843.47142857143</v>
      </c>
      <c r="F8" s="43" t="n">
        <v>2018</v>
      </c>
      <c r="G8" s="43" t="n">
        <f aca="false">F8-E8</f>
        <v>-825.471428571429</v>
      </c>
      <c r="H8" s="43" t="n">
        <f aca="false">F8/D8</f>
        <v>0.922604663313957</v>
      </c>
      <c r="I8" s="44" t="s">
        <v>23</v>
      </c>
      <c r="J8" s="45" t="s">
        <v>24</v>
      </c>
    </row>
    <row r="9" s="51" customFormat="true" ht="15.75" hidden="false" customHeight="false" outlineLevel="0" collapsed="false">
      <c r="A9" s="40" t="n">
        <v>6</v>
      </c>
      <c r="B9" s="47" t="s">
        <v>25</v>
      </c>
      <c r="C9" s="48" t="n">
        <v>48261</v>
      </c>
      <c r="D9" s="49" t="n">
        <f aca="false">C9/7</f>
        <v>6894.42857142857</v>
      </c>
      <c r="E9" s="49" t="n">
        <f aca="false">D9*1.15</f>
        <v>7928.59285714286</v>
      </c>
      <c r="F9" s="49" t="n">
        <v>5472</v>
      </c>
      <c r="G9" s="43" t="n">
        <f aca="false">F9-E9</f>
        <v>-2456.59285714286</v>
      </c>
      <c r="H9" s="43" t="n">
        <f aca="false">F9/D9</f>
        <v>0.793684341393672</v>
      </c>
      <c r="I9" s="50" t="s">
        <v>26</v>
      </c>
      <c r="J9" s="45" t="s">
        <v>24</v>
      </c>
    </row>
    <row r="10" s="55" customFormat="true" ht="15" hidden="false" customHeight="false" outlineLevel="0" collapsed="false">
      <c r="A10" s="40" t="n">
        <v>7</v>
      </c>
      <c r="B10" s="52" t="s">
        <v>27</v>
      </c>
      <c r="C10" s="53" t="n">
        <v>30078</v>
      </c>
      <c r="D10" s="43" t="n">
        <f aca="false">C10/7</f>
        <v>4296.85714285714</v>
      </c>
      <c r="E10" s="43" t="n">
        <f aca="false">D10*1.25</f>
        <v>5371.07142857143</v>
      </c>
      <c r="F10" s="43" t="n">
        <v>3163</v>
      </c>
      <c r="G10" s="43" t="n">
        <f aca="false">F10-E10</f>
        <v>-2208.07142857143</v>
      </c>
      <c r="H10" s="43" t="n">
        <f aca="false">F10/D10</f>
        <v>0.736119422833965</v>
      </c>
      <c r="I10" s="54" t="s">
        <v>28</v>
      </c>
      <c r="J10" s="45" t="s">
        <v>24</v>
      </c>
    </row>
    <row r="11" s="55" customFormat="true" ht="15" hidden="false" customHeight="false" outlineLevel="0" collapsed="false">
      <c r="A11" s="40" t="n">
        <v>8</v>
      </c>
      <c r="B11" s="52" t="s">
        <v>29</v>
      </c>
      <c r="C11" s="53" t="n">
        <v>32504</v>
      </c>
      <c r="D11" s="43" t="n">
        <f aca="false">C11/7</f>
        <v>4643.42857142857</v>
      </c>
      <c r="E11" s="43" t="n">
        <f aca="false">D11*1.25</f>
        <v>5804.28571428572</v>
      </c>
      <c r="F11" s="43" t="n">
        <v>3310</v>
      </c>
      <c r="G11" s="43" t="n">
        <f aca="false">F11-E11</f>
        <v>-2494.28571428571</v>
      </c>
      <c r="H11" s="43" t="n">
        <f aca="false">F11/D11</f>
        <v>0.712835343342358</v>
      </c>
      <c r="I11" s="54" t="s">
        <v>28</v>
      </c>
      <c r="J11" s="45" t="s">
        <v>24</v>
      </c>
    </row>
    <row r="12" s="46" customFormat="true" ht="15" hidden="false" customHeight="false" outlineLevel="0" collapsed="false">
      <c r="A12" s="40" t="n">
        <v>9</v>
      </c>
      <c r="B12" s="41" t="s">
        <v>30</v>
      </c>
      <c r="C12" s="42" t="n">
        <v>17804</v>
      </c>
      <c r="D12" s="43" t="n">
        <f aca="false">C12/7</f>
        <v>2543.42857142857</v>
      </c>
      <c r="E12" s="43" t="n">
        <f aca="false">D12*1.3</f>
        <v>3306.45714285714</v>
      </c>
      <c r="F12" s="43" t="n">
        <v>1795</v>
      </c>
      <c r="G12" s="43" t="n">
        <f aca="false">F12-E12</f>
        <v>-1511.45714285714</v>
      </c>
      <c r="H12" s="43" t="n">
        <f aca="false">F12/D12</f>
        <v>0.705740283082453</v>
      </c>
      <c r="I12" s="44" t="s">
        <v>23</v>
      </c>
      <c r="J12" s="45" t="s">
        <v>24</v>
      </c>
    </row>
    <row r="13" s="59" customFormat="true" ht="15.75" hidden="false" customHeight="false" outlineLevel="0" collapsed="false">
      <c r="A13" s="40" t="n">
        <v>10</v>
      </c>
      <c r="B13" s="56" t="s">
        <v>31</v>
      </c>
      <c r="C13" s="57" t="n">
        <v>23175</v>
      </c>
      <c r="D13" s="49" t="n">
        <f aca="false">C13/7</f>
        <v>3310.71428571429</v>
      </c>
      <c r="E13" s="49" t="n">
        <f aca="false">D13*1.3</f>
        <v>4303.92857142857</v>
      </c>
      <c r="F13" s="49" t="n">
        <v>2340</v>
      </c>
      <c r="G13" s="43" t="n">
        <f aca="false">F13-E13</f>
        <v>-1963.92857142857</v>
      </c>
      <c r="H13" s="43" t="n">
        <f aca="false">F13/D13</f>
        <v>0.706796116504854</v>
      </c>
      <c r="I13" s="58" t="s">
        <v>32</v>
      </c>
      <c r="J13" s="45" t="s">
        <v>24</v>
      </c>
    </row>
    <row r="14" customFormat="false" ht="15" hidden="false" customHeight="false" outlineLevel="0" collapsed="false">
      <c r="A14" s="60"/>
      <c r="B14" s="61"/>
      <c r="C14" s="62" t="n">
        <f aca="false">SUM(C5:C13)</f>
        <v>267463</v>
      </c>
      <c r="D14" s="63" t="n">
        <f aca="false">SUM(D5:D13)</f>
        <v>38209</v>
      </c>
      <c r="E14" s="63" t="n">
        <f aca="false">SUM(E5:E13)</f>
        <v>46521.6714285714</v>
      </c>
      <c r="F14" s="63" t="n">
        <f aca="false">SUM(F4:F13)</f>
        <v>39337</v>
      </c>
      <c r="G14" s="64" t="n">
        <f aca="false">F14-E14</f>
        <v>-7184.67142857143</v>
      </c>
      <c r="H14" s="64" t="n">
        <f aca="false">F14/D14</f>
        <v>1.02952184040409</v>
      </c>
      <c r="I14" s="65"/>
      <c r="J14" s="0"/>
    </row>
    <row r="15" customFormat="false" ht="12.75" hidden="false" customHeight="false" outlineLevel="0" collapsed="false">
      <c r="I15" s="3"/>
      <c r="J15" s="0"/>
    </row>
    <row r="16" customFormat="false" ht="23.25" hidden="false" customHeight="false" outlineLevel="0" collapsed="false">
      <c r="B16" s="66" t="s">
        <v>33</v>
      </c>
      <c r="C16" s="67"/>
      <c r="D16" s="67"/>
      <c r="E16" s="67"/>
      <c r="F16" s="67"/>
      <c r="G16" s="67"/>
      <c r="H16" s="67"/>
    </row>
  </sheetData>
  <mergeCells count="2">
    <mergeCell ref="A1:J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cp:keywords/>
  <dc:language>en-US</dc:language>
  <cp:lastModifiedBy>微软用户</cp:lastModifiedBy>
  <dcterms:modified xsi:type="dcterms:W3CDTF">2014-04-26T14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